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_Cua 1" sheetId="1" state="visible" r:id="rId2"/>
  </sheets>
  <definedNames>
    <definedName function="false" hidden="false" localSheetId="0" name="_xlnm.Print_Area" vbProcedure="false">'IPC_Cua 1'!$A$64:$E$830</definedName>
    <definedName function="false" hidden="false" localSheetId="0" name="_xlnm.Print_Titles" vbProcedure="false">'IPC_Cua 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Índice de Precios del Consumo</t>
  </si>
  <si>
    <t xml:space="preserve">Total País</t>
  </si>
  <si>
    <t xml:space="preserve">Índice General y variación mensual, acumulada del año, últimos doce meses, trimestre, cuatrimestre y semestre</t>
  </si>
  <si>
    <t xml:space="preserve">Base Octubre 2022 = 100</t>
  </si>
  <si>
    <t xml:space="preserve">Período: desde Julio 1937 </t>
  </si>
  <si>
    <t xml:space="preserve">Número</t>
  </si>
  <si>
    <t xml:space="preserve">Variaciones</t>
  </si>
  <si>
    <t xml:space="preserve">Mes y año</t>
  </si>
  <si>
    <t xml:space="preserve">Índice</t>
  </si>
  <si>
    <t xml:space="preserve">Mensual</t>
  </si>
  <si>
    <t xml:space="preserve">Acum. año</t>
  </si>
  <si>
    <t xml:space="preserve">Acum.12 meses</t>
  </si>
  <si>
    <t xml:space="preserve">Trimestre</t>
  </si>
  <si>
    <t xml:space="preserve">Cuatrimestre</t>
  </si>
  <si>
    <t xml:space="preserve">Semestre</t>
  </si>
  <si>
    <t xml:space="preserve">Fuente: Instituto Nacional de Estadística (INE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#,"/>
    <numFmt numFmtId="167" formatCode="0.00_)"/>
    <numFmt numFmtId="168" formatCode="[$-409]mmm\-yy"/>
    <numFmt numFmtId="169" formatCode="0.0000000000"/>
    <numFmt numFmtId="170" formatCode="0.000000000000000"/>
    <numFmt numFmtId="171" formatCode="0.00"/>
    <numFmt numFmtId="172" formatCode="#,##0.00"/>
    <numFmt numFmtId="173" formatCode="#,##0.000000000"/>
    <numFmt numFmtId="174" formatCode="0.0000000"/>
    <numFmt numFmtId="175" formatCode="#,##0.00000"/>
    <numFmt numFmtId="176" formatCode="#,##0.0000"/>
    <numFmt numFmtId="177" formatCode="0.00000000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b val="true"/>
      <sz val="10"/>
      <name val="Calibri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22" activePane="bottomLeft" state="frozen"/>
      <selection pane="topLeft" activeCell="A1" activeCellId="0" sqref="A1"/>
      <selection pane="bottomLeft" activeCell="A1044" activeCellId="0" sqref="A1044"/>
    </sheetView>
  </sheetViews>
  <sheetFormatPr defaultColWidth="9.7734375" defaultRowHeight="12.9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2" width="11.44"/>
    <col collapsed="false" customWidth="true" hidden="false" outlineLevel="0" max="5" min="3" style="2" width="11.77"/>
    <col collapsed="false" customWidth="false" hidden="false" outlineLevel="0" max="8" min="6" style="3" width="9.77"/>
    <col collapsed="false" customWidth="true" hidden="false" outlineLevel="0" max="9" min="9" style="3" width="10.44"/>
    <col collapsed="false" customWidth="false" hidden="false" outlineLevel="0" max="11" min="10" style="3" width="9.77"/>
    <col collapsed="false" customWidth="true" hidden="false" outlineLevel="0" max="12" min="12" style="3" width="19.1"/>
    <col collapsed="false" customWidth="false" hidden="false" outlineLevel="0" max="14" min="13" style="3" width="9.77"/>
    <col collapsed="false" customWidth="true" hidden="false" outlineLevel="0" max="15" min="15" style="3" width="15.1"/>
    <col collapsed="false" customWidth="false" hidden="false" outlineLevel="0" max="257" min="16" style="3" width="9.77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4"/>
      <c r="C2" s="4"/>
      <c r="D2" s="4"/>
      <c r="E2" s="4"/>
    </row>
    <row r="3" s="5" customFormat="true" ht="12.75" hidden="false" customHeight="true" outlineLevel="0" collapsed="false">
      <c r="A3" s="7" t="s">
        <v>2</v>
      </c>
      <c r="B3" s="7"/>
      <c r="C3" s="7"/>
      <c r="D3" s="7"/>
      <c r="E3" s="7"/>
    </row>
    <row r="4" s="5" customFormat="true" ht="12.75" hidden="false" customHeight="true" outlineLevel="0" collapsed="false">
      <c r="A4" s="8" t="s">
        <v>3</v>
      </c>
      <c r="B4" s="8"/>
      <c r="C4" s="8"/>
      <c r="D4" s="8"/>
      <c r="E4" s="8"/>
    </row>
    <row r="5" s="5" customFormat="true" ht="12.75" hidden="false" customHeight="true" outlineLevel="0" collapsed="false">
      <c r="A5" s="8" t="s">
        <v>4</v>
      </c>
      <c r="B5" s="8"/>
      <c r="C5" s="8"/>
      <c r="D5" s="8"/>
      <c r="E5" s="8"/>
    </row>
    <row r="6" s="5" customFormat="true" ht="9" hidden="false" customHeight="true" outlineLevel="0" collapsed="false">
      <c r="A6" s="7"/>
      <c r="B6" s="7"/>
      <c r="C6" s="7"/>
      <c r="D6" s="7"/>
      <c r="E6" s="7"/>
    </row>
    <row r="7" s="5" customFormat="true" ht="12.95" hidden="false" customHeight="true" outlineLevel="0" collapsed="false">
      <c r="A7" s="9"/>
      <c r="B7" s="10" t="s">
        <v>5</v>
      </c>
      <c r="C7" s="11" t="s">
        <v>6</v>
      </c>
      <c r="D7" s="11"/>
      <c r="E7" s="11"/>
      <c r="F7" s="11"/>
      <c r="G7" s="11"/>
      <c r="H7" s="11"/>
    </row>
    <row r="8" s="5" customFormat="true" ht="12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2" t="s">
        <v>12</v>
      </c>
      <c r="G8" s="12" t="s">
        <v>13</v>
      </c>
      <c r="H8" s="12" t="s">
        <v>14</v>
      </c>
    </row>
    <row r="9" s="5" customFormat="true" ht="9" hidden="false" customHeight="true" outlineLevel="0" collapsed="false">
      <c r="A9" s="9"/>
      <c r="B9" s="10"/>
      <c r="C9" s="10"/>
      <c r="D9" s="10"/>
      <c r="E9" s="10"/>
    </row>
    <row r="10" s="15" customFormat="true" ht="9" hidden="false" customHeight="true" outlineLevel="0" collapsed="false">
      <c r="A10" s="13"/>
      <c r="B10" s="14"/>
      <c r="C10" s="14"/>
      <c r="D10" s="14"/>
      <c r="E10" s="14"/>
    </row>
    <row r="11" s="15" customFormat="true" ht="12.95" hidden="false" customHeight="true" outlineLevel="0" collapsed="false">
      <c r="A11" s="16" t="n">
        <v>13697</v>
      </c>
      <c r="B11" s="17" t="n">
        <v>1.5944905510203E-007</v>
      </c>
      <c r="C11" s="18"/>
      <c r="D11" s="18"/>
      <c r="E11" s="18"/>
      <c r="L11" s="19"/>
      <c r="O11" s="20"/>
    </row>
    <row r="12" s="15" customFormat="true" ht="12.95" hidden="false" customHeight="true" outlineLevel="0" collapsed="false">
      <c r="A12" s="16" t="n">
        <v>13728</v>
      </c>
      <c r="B12" s="17" t="n">
        <v>1.6045504283138E-007</v>
      </c>
      <c r="C12" s="21" t="n">
        <v>0.630914826498397</v>
      </c>
      <c r="D12" s="21"/>
      <c r="E12" s="21"/>
      <c r="L12" s="19"/>
      <c r="N12" s="22"/>
      <c r="O12" s="20"/>
    </row>
    <row r="13" s="15" customFormat="true" ht="12.95" hidden="false" customHeight="true" outlineLevel="0" collapsed="false">
      <c r="A13" s="16" t="n">
        <v>13759</v>
      </c>
      <c r="B13" s="17" t="n">
        <v>1.5944905510203E-007</v>
      </c>
      <c r="C13" s="21" t="n">
        <v>-0.626959247648873</v>
      </c>
      <c r="D13" s="21"/>
      <c r="E13" s="21"/>
      <c r="L13" s="19"/>
      <c r="N13" s="22"/>
      <c r="O13" s="20"/>
    </row>
    <row r="14" s="23" customFormat="true" ht="12.95" hidden="false" customHeight="true" outlineLevel="0" collapsed="false">
      <c r="A14" s="16" t="n">
        <v>13789</v>
      </c>
      <c r="B14" s="17" t="n">
        <v>1.6045504283138E-007</v>
      </c>
      <c r="C14" s="21" t="n">
        <v>0.630914826498397</v>
      </c>
      <c r="D14" s="21"/>
      <c r="E14" s="21"/>
      <c r="F14" s="15"/>
      <c r="L14" s="19"/>
      <c r="M14" s="15"/>
      <c r="N14" s="22"/>
      <c r="O14" s="20"/>
    </row>
    <row r="15" s="23" customFormat="true" ht="12.95" hidden="false" customHeight="true" outlineLevel="0" collapsed="false">
      <c r="A15" s="16" t="n">
        <v>13820</v>
      </c>
      <c r="B15" s="17" t="n">
        <v>1.60958036696055E-007</v>
      </c>
      <c r="C15" s="21" t="n">
        <v>0.313479623824486</v>
      </c>
      <c r="D15" s="21"/>
      <c r="E15" s="21"/>
      <c r="F15" s="15"/>
      <c r="L15" s="19"/>
      <c r="M15" s="15"/>
      <c r="N15" s="22"/>
      <c r="O15" s="20"/>
    </row>
    <row r="16" s="23" customFormat="true" ht="12.95" hidden="false" customHeight="true" outlineLevel="0" collapsed="false">
      <c r="A16" s="16" t="n">
        <v>13850</v>
      </c>
      <c r="B16" s="17" t="n">
        <v>1.6146103056073E-007</v>
      </c>
      <c r="C16" s="21" t="n">
        <v>0.312499999999982</v>
      </c>
      <c r="D16" s="21"/>
      <c r="E16" s="21"/>
      <c r="F16" s="15"/>
      <c r="L16" s="19"/>
      <c r="M16" s="15"/>
      <c r="N16" s="22"/>
      <c r="O16" s="20"/>
    </row>
    <row r="17" s="23" customFormat="true" ht="12.95" hidden="false" customHeight="true" outlineLevel="0" collapsed="false">
      <c r="A17" s="16" t="n">
        <v>13881</v>
      </c>
      <c r="B17" s="17" t="n">
        <v>1.61964024425406E-007</v>
      </c>
      <c r="C17" s="21" t="n">
        <v>0.31152647975079</v>
      </c>
      <c r="D17" s="21" t="n">
        <v>0.31152647975079</v>
      </c>
      <c r="E17" s="21"/>
      <c r="F17" s="15"/>
      <c r="L17" s="19"/>
      <c r="M17" s="15"/>
      <c r="N17" s="22"/>
      <c r="O17" s="20"/>
    </row>
    <row r="18" s="23" customFormat="true" ht="12.95" hidden="false" customHeight="true" outlineLevel="0" collapsed="false">
      <c r="A18" s="16" t="n">
        <v>13912</v>
      </c>
      <c r="B18" s="17" t="n">
        <v>1.55928098049303E-007</v>
      </c>
      <c r="C18" s="21" t="n">
        <v>-3.72670807453416</v>
      </c>
      <c r="D18" s="21" t="n">
        <v>-3.42679127725855</v>
      </c>
      <c r="E18" s="21"/>
      <c r="F18" s="15"/>
      <c r="L18" s="19"/>
      <c r="M18" s="15"/>
      <c r="N18" s="22"/>
      <c r="O18" s="20"/>
    </row>
    <row r="19" s="23" customFormat="true" ht="12.95" hidden="false" customHeight="true" outlineLevel="0" collapsed="false">
      <c r="A19" s="16" t="n">
        <v>13940</v>
      </c>
      <c r="B19" s="17" t="n">
        <v>1.55425104184628E-007</v>
      </c>
      <c r="C19" s="21" t="n">
        <v>-0.322580645161308</v>
      </c>
      <c r="D19" s="21" t="n">
        <v>-3.73831775700936</v>
      </c>
      <c r="E19" s="21"/>
      <c r="F19" s="15"/>
      <c r="L19" s="19"/>
      <c r="M19" s="15"/>
      <c r="N19" s="22"/>
      <c r="O19" s="20"/>
    </row>
    <row r="20" s="23" customFormat="true" ht="12.95" hidden="false" customHeight="true" outlineLevel="0" collapsed="false">
      <c r="A20" s="16" t="n">
        <v>13971</v>
      </c>
      <c r="B20" s="17" t="n">
        <v>1.55425104184628E-007</v>
      </c>
      <c r="C20" s="21" t="n">
        <v>0</v>
      </c>
      <c r="D20" s="21" t="n">
        <v>-3.73831775700936</v>
      </c>
      <c r="E20" s="21"/>
      <c r="F20" s="15"/>
      <c r="L20" s="19"/>
      <c r="M20" s="15"/>
      <c r="N20" s="22"/>
      <c r="O20" s="20"/>
    </row>
    <row r="21" s="23" customFormat="true" ht="12.95" hidden="false" customHeight="true" outlineLevel="0" collapsed="false">
      <c r="A21" s="16" t="n">
        <v>14001</v>
      </c>
      <c r="B21" s="17" t="n">
        <v>1.5944905510203E-007</v>
      </c>
      <c r="C21" s="21" t="n">
        <v>2.58899676375406</v>
      </c>
      <c r="D21" s="21" t="n">
        <v>-1.24610591900312</v>
      </c>
      <c r="E21" s="21"/>
      <c r="F21" s="15"/>
      <c r="L21" s="19"/>
      <c r="M21" s="15"/>
      <c r="N21" s="22"/>
      <c r="O21" s="20"/>
    </row>
    <row r="22" s="23" customFormat="true" ht="12.95" hidden="false" customHeight="true" outlineLevel="0" collapsed="false">
      <c r="A22" s="16" t="n">
        <v>14032</v>
      </c>
      <c r="B22" s="17" t="n">
        <v>1.6045504283138E-007</v>
      </c>
      <c r="C22" s="21" t="n">
        <v>0.630914826498374</v>
      </c>
      <c r="D22" s="21" t="n">
        <v>-0.623052959501569</v>
      </c>
      <c r="E22" s="21"/>
      <c r="F22" s="15"/>
      <c r="L22" s="19"/>
      <c r="M22" s="15"/>
      <c r="N22" s="22"/>
      <c r="O22" s="20"/>
    </row>
    <row r="23" s="23" customFormat="true" ht="12.95" hidden="false" customHeight="true" outlineLevel="0" collapsed="false">
      <c r="A23" s="16" t="n">
        <v>14062</v>
      </c>
      <c r="B23" s="17" t="n">
        <v>1.62970012154756E-007</v>
      </c>
      <c r="C23" s="21" t="n">
        <v>1.56739811912228</v>
      </c>
      <c r="D23" s="21" t="n">
        <v>0.934579439252326</v>
      </c>
      <c r="E23" s="21" t="n">
        <v>2.20820189274447</v>
      </c>
      <c r="F23" s="15"/>
      <c r="L23" s="19"/>
      <c r="M23" s="15"/>
      <c r="N23" s="22"/>
      <c r="O23" s="20"/>
    </row>
    <row r="24" s="23" customFormat="true" ht="12.95" hidden="false" customHeight="true" outlineLevel="0" collapsed="false">
      <c r="A24" s="16" t="n">
        <v>14093</v>
      </c>
      <c r="B24" s="17" t="n">
        <v>1.63473006019431E-007</v>
      </c>
      <c r="C24" s="21" t="n">
        <v>0.308641975308643</v>
      </c>
      <c r="D24" s="21" t="n">
        <v>1.24610591900312</v>
      </c>
      <c r="E24" s="21" t="n">
        <v>1.88087774294672</v>
      </c>
      <c r="F24" s="15"/>
      <c r="L24" s="19"/>
      <c r="M24" s="15"/>
      <c r="N24" s="22"/>
      <c r="O24" s="20"/>
    </row>
    <row r="25" s="23" customFormat="true" ht="12.95" hidden="false" customHeight="true" outlineLevel="0" collapsed="false">
      <c r="A25" s="16" t="n">
        <v>14124</v>
      </c>
      <c r="B25" s="17" t="n">
        <v>1.63473006019431E-007</v>
      </c>
      <c r="C25" s="21" t="n">
        <v>0</v>
      </c>
      <c r="D25" s="21" t="n">
        <v>1.24610591900312</v>
      </c>
      <c r="E25" s="21" t="n">
        <v>2.5236593059937</v>
      </c>
      <c r="F25" s="15"/>
      <c r="L25" s="19"/>
      <c r="M25" s="15"/>
      <c r="N25" s="22"/>
      <c r="O25" s="20"/>
    </row>
    <row r="26" s="23" customFormat="true" ht="12.95" hidden="false" customHeight="true" outlineLevel="0" collapsed="false">
      <c r="A26" s="16" t="n">
        <v>14154</v>
      </c>
      <c r="B26" s="17" t="n">
        <v>1.62467018290081E-007</v>
      </c>
      <c r="C26" s="21" t="n">
        <v>-0.615384615384607</v>
      </c>
      <c r="D26" s="21" t="n">
        <v>0.623052959501558</v>
      </c>
      <c r="E26" s="21" t="n">
        <v>1.25391849529781</v>
      </c>
      <c r="F26" s="15"/>
      <c r="L26" s="19"/>
      <c r="M26" s="15"/>
      <c r="N26" s="22"/>
      <c r="O26" s="20"/>
    </row>
    <row r="27" s="23" customFormat="true" ht="12.95" hidden="false" customHeight="true" outlineLevel="0" collapsed="false">
      <c r="A27" s="16" t="n">
        <v>14185</v>
      </c>
      <c r="B27" s="17" t="n">
        <v>1.63473006019431E-007</v>
      </c>
      <c r="C27" s="21" t="n">
        <v>0.619195046439613</v>
      </c>
      <c r="D27" s="21" t="n">
        <v>1.24610591900312</v>
      </c>
      <c r="E27" s="21" t="n">
        <v>1.5625</v>
      </c>
      <c r="F27" s="15"/>
      <c r="L27" s="19"/>
      <c r="M27" s="15"/>
      <c r="N27" s="22"/>
      <c r="O27" s="20"/>
    </row>
    <row r="28" s="23" customFormat="true" ht="12.95" hidden="false" customHeight="true" outlineLevel="0" collapsed="false">
      <c r="A28" s="16" t="n">
        <v>14215</v>
      </c>
      <c r="B28" s="17" t="n">
        <v>1.62467018290081E-007</v>
      </c>
      <c r="C28" s="21" t="n">
        <v>-0.615384615384607</v>
      </c>
      <c r="D28" s="21" t="n">
        <v>0.623052959501558</v>
      </c>
      <c r="E28" s="21" t="n">
        <v>0.623052959501558</v>
      </c>
      <c r="F28" s="15"/>
      <c r="L28" s="19"/>
      <c r="M28" s="15"/>
      <c r="N28" s="22"/>
      <c r="O28" s="20"/>
    </row>
    <row r="29" s="23" customFormat="true" ht="12.95" hidden="false" customHeight="true" outlineLevel="0" collapsed="false">
      <c r="A29" s="16" t="n">
        <v>14246</v>
      </c>
      <c r="B29" s="17" t="n">
        <v>1.66993963072157E-007</v>
      </c>
      <c r="C29" s="21" t="n">
        <v>2.78637770897834</v>
      </c>
      <c r="D29" s="21" t="n">
        <v>2.78637770897834</v>
      </c>
      <c r="E29" s="21" t="n">
        <v>3.1055900621118</v>
      </c>
      <c r="F29" s="15"/>
      <c r="L29" s="19"/>
      <c r="M29" s="15"/>
      <c r="N29" s="22"/>
      <c r="O29" s="20"/>
    </row>
    <row r="30" s="23" customFormat="true" ht="12.95" hidden="false" customHeight="true" outlineLevel="0" collapsed="false">
      <c r="A30" s="16" t="n">
        <v>14277</v>
      </c>
      <c r="B30" s="17" t="n">
        <v>1.65484981478132E-007</v>
      </c>
      <c r="C30" s="21" t="n">
        <v>-0.903614457831314</v>
      </c>
      <c r="D30" s="21" t="n">
        <v>1.85758513931891</v>
      </c>
      <c r="E30" s="21" t="n">
        <v>6.12903225806449</v>
      </c>
      <c r="F30" s="15"/>
      <c r="L30" s="19"/>
      <c r="M30" s="15"/>
      <c r="N30" s="22"/>
      <c r="O30" s="20"/>
    </row>
    <row r="31" s="23" customFormat="true" ht="12.95" hidden="false" customHeight="true" outlineLevel="0" collapsed="false">
      <c r="A31" s="16" t="n">
        <v>14305</v>
      </c>
      <c r="B31" s="17" t="n">
        <v>1.63975999884106E-007</v>
      </c>
      <c r="C31" s="21" t="n">
        <v>-0.911854103343468</v>
      </c>
      <c r="D31" s="21" t="n">
        <v>0.928792569659453</v>
      </c>
      <c r="E31" s="21" t="n">
        <v>5.50161812297736</v>
      </c>
      <c r="F31" s="15"/>
      <c r="L31" s="19"/>
      <c r="M31" s="15"/>
      <c r="N31" s="22"/>
      <c r="O31" s="20"/>
    </row>
    <row r="32" s="23" customFormat="true" ht="12.95" hidden="false" customHeight="true" outlineLevel="0" collapsed="false">
      <c r="A32" s="16" t="n">
        <v>14336</v>
      </c>
      <c r="B32" s="17" t="n">
        <v>1.71017913989559E-007</v>
      </c>
      <c r="C32" s="21" t="n">
        <v>4.29447852760736</v>
      </c>
      <c r="D32" s="21" t="n">
        <v>5.26315789473686</v>
      </c>
      <c r="E32" s="21" t="n">
        <v>10.0323624595469</v>
      </c>
      <c r="F32" s="15"/>
      <c r="L32" s="19"/>
      <c r="M32" s="15"/>
      <c r="N32" s="22"/>
      <c r="O32" s="20"/>
    </row>
    <row r="33" s="23" customFormat="true" ht="12.95" hidden="false" customHeight="true" outlineLevel="0" collapsed="false">
      <c r="A33" s="16" t="n">
        <v>14366</v>
      </c>
      <c r="B33" s="17" t="n">
        <v>1.71017913989559E-007</v>
      </c>
      <c r="C33" s="21" t="n">
        <v>2.22044604925031E-014</v>
      </c>
      <c r="D33" s="21" t="n">
        <v>5.26315789473686</v>
      </c>
      <c r="E33" s="21" t="n">
        <v>7.25552050473186</v>
      </c>
      <c r="F33" s="15"/>
      <c r="L33" s="19"/>
      <c r="M33" s="15"/>
      <c r="N33" s="22"/>
      <c r="O33" s="20"/>
    </row>
    <row r="34" s="23" customFormat="true" ht="12.95" hidden="false" customHeight="true" outlineLevel="0" collapsed="false">
      <c r="A34" s="16" t="n">
        <v>14397</v>
      </c>
      <c r="B34" s="17" t="n">
        <v>1.69005938530858E-007</v>
      </c>
      <c r="C34" s="21" t="n">
        <v>-1.17647058823529</v>
      </c>
      <c r="D34" s="21" t="n">
        <v>4.02476780185759</v>
      </c>
      <c r="E34" s="21" t="n">
        <v>5.32915360501569</v>
      </c>
      <c r="F34" s="15"/>
      <c r="L34" s="19"/>
      <c r="M34" s="15"/>
      <c r="N34" s="22"/>
      <c r="O34" s="20"/>
    </row>
    <row r="35" s="23" customFormat="true" ht="12.95" hidden="false" customHeight="true" outlineLevel="0" collapsed="false">
      <c r="A35" s="16" t="n">
        <v>14427</v>
      </c>
      <c r="B35" s="17" t="n">
        <v>1.68502944666183E-007</v>
      </c>
      <c r="C35" s="21" t="n">
        <v>-0.297619047619035</v>
      </c>
      <c r="D35" s="21" t="n">
        <v>3.71517027863779</v>
      </c>
      <c r="E35" s="21" t="n">
        <v>3.39506172839508</v>
      </c>
      <c r="F35" s="15"/>
      <c r="L35" s="19"/>
      <c r="M35" s="15"/>
      <c r="N35" s="22"/>
      <c r="O35" s="20"/>
    </row>
    <row r="36" customFormat="false" ht="12.95" hidden="false" customHeight="true" outlineLevel="0" collapsed="false">
      <c r="A36" s="16" t="n">
        <v>14458</v>
      </c>
      <c r="B36" s="17" t="n">
        <v>1.67999950801508E-007</v>
      </c>
      <c r="C36" s="21" t="n">
        <v>-0.298507462686581</v>
      </c>
      <c r="D36" s="21" t="n">
        <v>3.40557275541797</v>
      </c>
      <c r="E36" s="21" t="n">
        <v>2.76923076923077</v>
      </c>
      <c r="F36" s="15"/>
      <c r="L36" s="19"/>
      <c r="M36" s="15"/>
      <c r="N36" s="22"/>
      <c r="O36" s="20"/>
    </row>
    <row r="37" customFormat="false" ht="12.95" hidden="false" customHeight="true" outlineLevel="0" collapsed="false">
      <c r="A37" s="16" t="n">
        <v>14489</v>
      </c>
      <c r="B37" s="17" t="n">
        <v>1.70011926260208E-007</v>
      </c>
      <c r="C37" s="21" t="n">
        <v>1.19760479041917</v>
      </c>
      <c r="D37" s="21" t="n">
        <v>4.64396284829722</v>
      </c>
      <c r="E37" s="21" t="n">
        <v>4</v>
      </c>
      <c r="F37" s="15"/>
      <c r="L37" s="19"/>
      <c r="M37" s="15"/>
      <c r="N37" s="22"/>
      <c r="O37" s="20"/>
    </row>
    <row r="38" customFormat="false" ht="12.95" hidden="false" customHeight="true" outlineLevel="0" collapsed="false">
      <c r="A38" s="16" t="n">
        <v>14519</v>
      </c>
      <c r="B38" s="17" t="n">
        <v>1.71017913989559E-007</v>
      </c>
      <c r="C38" s="21" t="n">
        <v>0.591715976331342</v>
      </c>
      <c r="D38" s="21" t="n">
        <v>5.26315789473686</v>
      </c>
      <c r="E38" s="21" t="n">
        <v>5.26315789473686</v>
      </c>
      <c r="F38" s="15"/>
      <c r="L38" s="19"/>
      <c r="M38" s="15"/>
      <c r="N38" s="22"/>
      <c r="O38" s="20"/>
    </row>
    <row r="39" customFormat="false" ht="12.95" hidden="false" customHeight="true" outlineLevel="0" collapsed="false">
      <c r="A39" s="16" t="n">
        <v>14550</v>
      </c>
      <c r="B39" s="17" t="n">
        <v>1.72526895583584E-007</v>
      </c>
      <c r="C39" s="21" t="n">
        <v>0.882352941176468</v>
      </c>
      <c r="D39" s="21" t="n">
        <v>6.19195046439629</v>
      </c>
      <c r="E39" s="21" t="n">
        <v>5.53846153846154</v>
      </c>
      <c r="F39" s="15"/>
      <c r="L39" s="19"/>
      <c r="M39" s="15"/>
      <c r="N39" s="22"/>
      <c r="O39" s="20"/>
    </row>
    <row r="40" customFormat="false" ht="12.95" hidden="false" customHeight="true" outlineLevel="0" collapsed="false">
      <c r="A40" s="16" t="n">
        <v>14580</v>
      </c>
      <c r="B40" s="17" t="n">
        <v>1.78562821959686E-007</v>
      </c>
      <c r="C40" s="21" t="n">
        <v>3.49854227405249</v>
      </c>
      <c r="D40" s="21" t="n">
        <v>9.90712074303406</v>
      </c>
      <c r="E40" s="21" t="n">
        <v>9.90712074303406</v>
      </c>
      <c r="F40" s="15"/>
      <c r="L40" s="19"/>
      <c r="M40" s="15"/>
      <c r="N40" s="22"/>
      <c r="O40" s="20"/>
    </row>
    <row r="41" customFormat="false" ht="12.95" hidden="false" customHeight="true" outlineLevel="0" collapsed="false">
      <c r="A41" s="16" t="n">
        <v>14611</v>
      </c>
      <c r="B41" s="17" t="n">
        <v>1.7604785263631E-007</v>
      </c>
      <c r="C41" s="21" t="n">
        <v>-1.40845070422536</v>
      </c>
      <c r="D41" s="21" t="n">
        <v>-1.40845070422535</v>
      </c>
      <c r="E41" s="21" t="n">
        <v>5.42168674698793</v>
      </c>
      <c r="F41" s="24" t="n">
        <f aca="false">(B41/B38-1)*100</f>
        <v>2.94117647058823</v>
      </c>
      <c r="G41" s="20" t="n">
        <f aca="false">(B41/B37-1)*100</f>
        <v>3.55029585798814</v>
      </c>
      <c r="H41" s="20" t="n">
        <f aca="false">(B41/B35-1)*100</f>
        <v>4.47761194029848</v>
      </c>
      <c r="L41" s="19"/>
      <c r="M41" s="15"/>
      <c r="N41" s="22"/>
      <c r="O41" s="20"/>
    </row>
    <row r="42" customFormat="false" ht="12.95" hidden="false" customHeight="true" outlineLevel="0" collapsed="false">
      <c r="A42" s="16" t="n">
        <v>14642</v>
      </c>
      <c r="B42" s="17" t="n">
        <v>1.7604785263631E-007</v>
      </c>
      <c r="C42" s="21" t="n">
        <v>0</v>
      </c>
      <c r="D42" s="21" t="n">
        <v>-1.40845070422535</v>
      </c>
      <c r="E42" s="21" t="n">
        <v>6.38297872340425</v>
      </c>
      <c r="F42" s="24" t="n">
        <f aca="false">(B42/B39-1)*100</f>
        <v>2.04081632653061</v>
      </c>
      <c r="G42" s="20" t="n">
        <f aca="false">(B42/B38-1)*100</f>
        <v>2.94117647058823</v>
      </c>
      <c r="H42" s="20" t="n">
        <f aca="false">(B42/B36-1)*100</f>
        <v>4.79041916167664</v>
      </c>
      <c r="L42" s="19"/>
      <c r="M42" s="15"/>
      <c r="N42" s="22"/>
      <c r="O42" s="20"/>
    </row>
    <row r="43" customFormat="false" ht="12.95" hidden="false" customHeight="true" outlineLevel="0" collapsed="false">
      <c r="A43" s="16" t="n">
        <v>14671</v>
      </c>
      <c r="B43" s="17" t="n">
        <v>1.77053840365661E-007</v>
      </c>
      <c r="C43" s="21" t="n">
        <v>0.571428571428578</v>
      </c>
      <c r="D43" s="21" t="n">
        <v>-0.845070422535199</v>
      </c>
      <c r="E43" s="21" t="n">
        <v>7.97546012269941</v>
      </c>
      <c r="F43" s="24" t="n">
        <f aca="false">(B43/B40-1)*100</f>
        <v>-0.845070422535221</v>
      </c>
      <c r="G43" s="20" t="n">
        <f aca="false">(B43/B39-1)*100</f>
        <v>2.62390670553936</v>
      </c>
      <c r="H43" s="20" t="n">
        <f aca="false">(B43/B37-1)*100</f>
        <v>4.14201183431953</v>
      </c>
      <c r="L43" s="19"/>
      <c r="M43" s="15"/>
      <c r="N43" s="22"/>
      <c r="O43" s="20"/>
    </row>
    <row r="44" customFormat="false" ht="12.95" hidden="false" customHeight="true" outlineLevel="0" collapsed="false">
      <c r="A44" s="16" t="n">
        <v>14702</v>
      </c>
      <c r="B44" s="17" t="n">
        <v>1.7604785263631E-007</v>
      </c>
      <c r="C44" s="21" t="n">
        <v>-0.568181818181823</v>
      </c>
      <c r="D44" s="21" t="n">
        <v>-1.40845070422535</v>
      </c>
      <c r="E44" s="21" t="n">
        <v>2.94117647058823</v>
      </c>
      <c r="F44" s="24" t="n">
        <f aca="false">(B44/B41-1)*100</f>
        <v>0</v>
      </c>
      <c r="G44" s="20" t="n">
        <f aca="false">(B44/B40-1)*100</f>
        <v>-1.40845070422536</v>
      </c>
      <c r="H44" s="20" t="n">
        <f aca="false">(B44/B38-1)*100</f>
        <v>2.94117647058823</v>
      </c>
      <c r="L44" s="19"/>
      <c r="M44" s="15"/>
      <c r="N44" s="22"/>
      <c r="O44" s="20"/>
    </row>
    <row r="45" customFormat="false" ht="12.95" hidden="false" customHeight="true" outlineLevel="0" collapsed="false">
      <c r="A45" s="16" t="n">
        <v>14732</v>
      </c>
      <c r="B45" s="17" t="n">
        <v>1.7403587717761E-007</v>
      </c>
      <c r="C45" s="21" t="n">
        <v>-1.14285714285713</v>
      </c>
      <c r="D45" s="21" t="n">
        <v>-2.53521126760564</v>
      </c>
      <c r="E45" s="21" t="n">
        <v>1.76470588235294</v>
      </c>
      <c r="F45" s="24" t="n">
        <f aca="false">(B45/B42-1)*100</f>
        <v>-1.14285714285713</v>
      </c>
      <c r="G45" s="20" t="n">
        <f aca="false">(B45/B41-1)*100</f>
        <v>-1.14285714285713</v>
      </c>
      <c r="H45" s="20" t="n">
        <f aca="false">(B45/B39-1)*100</f>
        <v>0.874635568513127</v>
      </c>
      <c r="L45" s="19"/>
      <c r="M45" s="15"/>
      <c r="N45" s="22"/>
      <c r="O45" s="20"/>
    </row>
    <row r="46" customFormat="false" ht="12.95" hidden="false" customHeight="true" outlineLevel="0" collapsed="false">
      <c r="A46" s="16" t="n">
        <v>14763</v>
      </c>
      <c r="B46" s="17" t="n">
        <v>1.78059828095011E-007</v>
      </c>
      <c r="C46" s="21" t="n">
        <v>2.3121387283237</v>
      </c>
      <c r="D46" s="21" t="n">
        <v>-0.281690140845081</v>
      </c>
      <c r="E46" s="21" t="n">
        <v>5.35714285714284</v>
      </c>
      <c r="F46" s="24" t="n">
        <f aca="false">(B46/B43-1)*100</f>
        <v>0.568181818181812</v>
      </c>
      <c r="G46" s="20" t="n">
        <f aca="false">(B46/B42-1)*100</f>
        <v>1.14285714285713</v>
      </c>
      <c r="H46" s="20" t="n">
        <f aca="false">(B46/B40-1)*100</f>
        <v>-0.281690140845092</v>
      </c>
      <c r="L46" s="19"/>
      <c r="M46" s="15"/>
      <c r="N46" s="22"/>
      <c r="O46" s="20"/>
    </row>
    <row r="47" customFormat="false" ht="12.95" hidden="false" customHeight="true" outlineLevel="0" collapsed="false">
      <c r="A47" s="16" t="n">
        <v>14793</v>
      </c>
      <c r="B47" s="17" t="n">
        <v>1.78059828095011E-007</v>
      </c>
      <c r="C47" s="21" t="n">
        <v>0</v>
      </c>
      <c r="D47" s="21" t="n">
        <v>-0.281690140845081</v>
      </c>
      <c r="E47" s="21" t="n">
        <v>5.67164179104476</v>
      </c>
      <c r="F47" s="24" t="n">
        <f aca="false">(B47/B44-1)*100</f>
        <v>1.14285714285713</v>
      </c>
      <c r="G47" s="20" t="n">
        <f aca="false">(B47/B43-1)*100</f>
        <v>0.568181818181812</v>
      </c>
      <c r="H47" s="20" t="n">
        <f aca="false">(B47/B41-1)*100</f>
        <v>1.14285714285713</v>
      </c>
      <c r="L47" s="19"/>
      <c r="M47" s="15"/>
      <c r="N47" s="22"/>
      <c r="O47" s="20"/>
    </row>
    <row r="48" s="23" customFormat="true" ht="12.95" hidden="false" customHeight="true" outlineLevel="0" collapsed="false">
      <c r="A48" s="16" t="n">
        <v>14824</v>
      </c>
      <c r="B48" s="17" t="n">
        <v>1.78059828095011E-007</v>
      </c>
      <c r="C48" s="21" t="n">
        <v>0</v>
      </c>
      <c r="D48" s="21" t="n">
        <v>-0.281690140845081</v>
      </c>
      <c r="E48" s="21" t="n">
        <v>5.98802395209579</v>
      </c>
      <c r="F48" s="24" t="n">
        <f aca="false">(B48/B45-1)*100</f>
        <v>2.3121387283237</v>
      </c>
      <c r="G48" s="20" t="n">
        <f aca="false">(B48/B44-1)*100</f>
        <v>1.14285714285713</v>
      </c>
      <c r="H48" s="20" t="n">
        <f aca="false">(B48/B42-1)*100</f>
        <v>1.14285714285713</v>
      </c>
      <c r="L48" s="19"/>
      <c r="M48" s="15"/>
      <c r="N48" s="22"/>
      <c r="O48" s="20"/>
    </row>
    <row r="49" s="23" customFormat="true" ht="12.95" hidden="false" customHeight="true" outlineLevel="0" collapsed="false">
      <c r="A49" s="16" t="n">
        <v>14855</v>
      </c>
      <c r="B49" s="17" t="n">
        <v>1.77556834230336E-007</v>
      </c>
      <c r="C49" s="21" t="n">
        <v>-0.282485875706218</v>
      </c>
      <c r="D49" s="21" t="n">
        <v>-0.563380281690151</v>
      </c>
      <c r="E49" s="21" t="n">
        <v>4.4378698224852</v>
      </c>
      <c r="F49" s="24" t="n">
        <f aca="false">(B49/B46-1)*100</f>
        <v>-0.282485875706218</v>
      </c>
      <c r="G49" s="20" t="n">
        <f aca="false">(B49/B45-1)*100</f>
        <v>2.02312138728322</v>
      </c>
      <c r="H49" s="20" t="n">
        <f aca="false">(B49/B43-1)*100</f>
        <v>0.284090909090895</v>
      </c>
      <c r="L49" s="19"/>
      <c r="M49" s="15"/>
      <c r="N49" s="22"/>
      <c r="O49" s="20"/>
    </row>
    <row r="50" s="23" customFormat="true" ht="12.95" hidden="false" customHeight="true" outlineLevel="0" collapsed="false">
      <c r="A50" s="16" t="n">
        <v>14885</v>
      </c>
      <c r="B50" s="17" t="n">
        <v>1.77556834230336E-007</v>
      </c>
      <c r="C50" s="21" t="n">
        <v>0</v>
      </c>
      <c r="D50" s="21" t="n">
        <v>-0.563380281690151</v>
      </c>
      <c r="E50" s="21" t="n">
        <v>3.82352941176469</v>
      </c>
      <c r="F50" s="24" t="n">
        <f aca="false">(B50/B47-1)*100</f>
        <v>-0.282485875706218</v>
      </c>
      <c r="G50" s="20" t="n">
        <f aca="false">(B50/B46-1)*100</f>
        <v>-0.282485875706218</v>
      </c>
      <c r="H50" s="20" t="n">
        <f aca="false">(B50/B44-1)*100</f>
        <v>0.857142857142845</v>
      </c>
      <c r="L50" s="19"/>
      <c r="M50" s="15"/>
      <c r="N50" s="22"/>
      <c r="O50" s="20"/>
    </row>
    <row r="51" s="23" customFormat="true" ht="12.95" hidden="false" customHeight="true" outlineLevel="0" collapsed="false">
      <c r="A51" s="16" t="n">
        <v>14916</v>
      </c>
      <c r="B51" s="17" t="n">
        <v>1.78059828095011E-007</v>
      </c>
      <c r="C51" s="21" t="n">
        <v>0.283286118980164</v>
      </c>
      <c r="D51" s="21" t="n">
        <v>-0.281690140845081</v>
      </c>
      <c r="E51" s="21" t="n">
        <v>3.2069970845481</v>
      </c>
      <c r="F51" s="24" t="n">
        <f aca="false">(B51/B48-1)*100</f>
        <v>0</v>
      </c>
      <c r="G51" s="20" t="n">
        <f aca="false">(B51/B47-1)*100</f>
        <v>0</v>
      </c>
      <c r="H51" s="20" t="n">
        <f aca="false">(B51/B45-1)*100</f>
        <v>2.3121387283237</v>
      </c>
      <c r="L51" s="19"/>
      <c r="M51" s="15"/>
      <c r="N51" s="22"/>
      <c r="O51" s="20"/>
    </row>
    <row r="52" s="23" customFormat="true" ht="12.95" hidden="false" customHeight="true" outlineLevel="0" collapsed="false">
      <c r="A52" s="16" t="n">
        <v>14946</v>
      </c>
      <c r="B52" s="17" t="n">
        <v>1.79065815824361E-007</v>
      </c>
      <c r="C52" s="21" t="n">
        <v>0.564971751412458</v>
      </c>
      <c r="D52" s="21" t="n">
        <v>0.281690140845092</v>
      </c>
      <c r="E52" s="21" t="n">
        <v>0.281690140845092</v>
      </c>
      <c r="F52" s="24" t="n">
        <f aca="false">(B52/B49-1)*100</f>
        <v>0.849858356940536</v>
      </c>
      <c r="G52" s="20" t="n">
        <f aca="false">(B52/B48-1)*100</f>
        <v>0.564971751412458</v>
      </c>
      <c r="H52" s="20" t="n">
        <f aca="false">(B52/B46-1)*100</f>
        <v>0.564971751412458</v>
      </c>
      <c r="L52" s="19"/>
      <c r="M52" s="15"/>
      <c r="N52" s="22"/>
      <c r="O52" s="20"/>
    </row>
    <row r="53" s="23" customFormat="true" ht="12.95" hidden="false" customHeight="true" outlineLevel="0" collapsed="false">
      <c r="A53" s="16" t="n">
        <v>14977</v>
      </c>
      <c r="B53" s="17" t="n">
        <v>1.79065815824361E-007</v>
      </c>
      <c r="C53" s="21" t="n">
        <v>0</v>
      </c>
      <c r="D53" s="21" t="n">
        <v>0</v>
      </c>
      <c r="E53" s="21" t="n">
        <v>1.71428571428573</v>
      </c>
      <c r="F53" s="24" t="n">
        <f aca="false">(B53/B50-1)*100</f>
        <v>0.849858356940536</v>
      </c>
      <c r="G53" s="20" t="n">
        <f aca="false">(B53/B49-1)*100</f>
        <v>0.849858356940536</v>
      </c>
      <c r="H53" s="20" t="n">
        <f aca="false">(B53/B47-1)*100</f>
        <v>0.564971751412458</v>
      </c>
      <c r="L53" s="19"/>
      <c r="M53" s="15"/>
      <c r="N53" s="22"/>
      <c r="O53" s="20"/>
    </row>
    <row r="54" s="23" customFormat="true" ht="12.95" hidden="false" customHeight="true" outlineLevel="0" collapsed="false">
      <c r="A54" s="16" t="n">
        <v>15008</v>
      </c>
      <c r="B54" s="17" t="n">
        <v>1.77556834230336E-007</v>
      </c>
      <c r="C54" s="21" t="n">
        <v>-0.842696629213502</v>
      </c>
      <c r="D54" s="21" t="n">
        <v>-0.842696629213502</v>
      </c>
      <c r="E54" s="21" t="n">
        <v>0.857142857142845</v>
      </c>
      <c r="F54" s="24" t="n">
        <f aca="false">(B54/B51-1)*100</f>
        <v>-0.282485875706218</v>
      </c>
      <c r="G54" s="20" t="n">
        <f aca="false">(B54/B50-1)*100</f>
        <v>0</v>
      </c>
      <c r="H54" s="20" t="n">
        <f aca="false">(B54/B48-1)*100</f>
        <v>-0.282485875706218</v>
      </c>
      <c r="L54" s="19"/>
      <c r="M54" s="15"/>
      <c r="N54" s="22"/>
      <c r="O54" s="20"/>
    </row>
    <row r="55" s="23" customFormat="true" ht="12.95" hidden="false" customHeight="true" outlineLevel="0" collapsed="false">
      <c r="A55" s="16" t="n">
        <v>15036</v>
      </c>
      <c r="B55" s="17" t="n">
        <v>1.77556834230336E-007</v>
      </c>
      <c r="C55" s="21" t="n">
        <v>0</v>
      </c>
      <c r="D55" s="21" t="n">
        <v>-0.842696629213502</v>
      </c>
      <c r="E55" s="21" t="n">
        <v>0.284090909090895</v>
      </c>
      <c r="F55" s="24" t="n">
        <f aca="false">(B55/B52-1)*100</f>
        <v>-0.842696629213502</v>
      </c>
      <c r="G55" s="20" t="n">
        <f aca="false">(B55/B51-1)*100</f>
        <v>-0.282485875706218</v>
      </c>
      <c r="H55" s="20" t="n">
        <f aca="false">(B55/B49-1)*100</f>
        <v>0</v>
      </c>
      <c r="L55" s="19"/>
      <c r="M55" s="15"/>
      <c r="N55" s="22"/>
      <c r="O55" s="20"/>
    </row>
    <row r="56" s="23" customFormat="true" ht="12.95" hidden="false" customHeight="true" outlineLevel="0" collapsed="false">
      <c r="A56" s="16" t="n">
        <v>15067</v>
      </c>
      <c r="B56" s="17" t="n">
        <v>1.78059828095011E-007</v>
      </c>
      <c r="C56" s="21" t="n">
        <v>0.283286118980164</v>
      </c>
      <c r="D56" s="21" t="n">
        <v>-0.561797752809012</v>
      </c>
      <c r="E56" s="21" t="n">
        <v>1.14285714285713</v>
      </c>
      <c r="F56" s="24" t="n">
        <f aca="false">(B56/B53-1)*100</f>
        <v>-0.561797752809012</v>
      </c>
      <c r="G56" s="20" t="n">
        <f aca="false">(B56/B52-1)*100</f>
        <v>-0.561797752809012</v>
      </c>
      <c r="H56" s="20" t="n">
        <f aca="false">(B56/B50-1)*100</f>
        <v>0.283286118980164</v>
      </c>
      <c r="L56" s="19"/>
      <c r="M56" s="15"/>
      <c r="N56" s="22"/>
      <c r="O56" s="20"/>
    </row>
    <row r="57" s="23" customFormat="true" ht="12.95" hidden="false" customHeight="true" outlineLevel="0" collapsed="false">
      <c r="A57" s="16" t="n">
        <v>15097</v>
      </c>
      <c r="B57" s="17" t="n">
        <v>1.78059828095011E-007</v>
      </c>
      <c r="C57" s="21" t="n">
        <v>0</v>
      </c>
      <c r="D57" s="21" t="n">
        <v>-0.561797752809012</v>
      </c>
      <c r="E57" s="21" t="n">
        <v>2.3121387283237</v>
      </c>
      <c r="F57" s="24" t="n">
        <f aca="false">(B57/B54-1)*100</f>
        <v>0.283286118980164</v>
      </c>
      <c r="G57" s="20" t="n">
        <f aca="false">(B57/B53-1)*100</f>
        <v>-0.561797752809012</v>
      </c>
      <c r="H57" s="20" t="n">
        <f aca="false">(B57/B51-1)*100</f>
        <v>0</v>
      </c>
      <c r="L57" s="19"/>
      <c r="M57" s="15"/>
      <c r="N57" s="22"/>
      <c r="O57" s="20"/>
    </row>
    <row r="58" s="23" customFormat="true" ht="12.95" hidden="false" customHeight="true" outlineLevel="0" collapsed="false">
      <c r="A58" s="16" t="n">
        <v>15128</v>
      </c>
      <c r="B58" s="17" t="n">
        <v>1.79065815824361E-007</v>
      </c>
      <c r="C58" s="21" t="n">
        <v>0.564971751412458</v>
      </c>
      <c r="D58" s="21" t="n">
        <v>0</v>
      </c>
      <c r="E58" s="21" t="n">
        <v>0.564971751412458</v>
      </c>
      <c r="F58" s="24" t="n">
        <f aca="false">(B58/B55-1)*100</f>
        <v>0.849858356940536</v>
      </c>
      <c r="G58" s="20" t="n">
        <f aca="false">(B58/B54-1)*100</f>
        <v>0.849858356940536</v>
      </c>
      <c r="H58" s="20" t="n">
        <f aca="false">(B58/B52-1)*100</f>
        <v>0</v>
      </c>
      <c r="L58" s="19"/>
      <c r="M58" s="15"/>
      <c r="N58" s="22"/>
      <c r="O58" s="20"/>
    </row>
    <row r="59" s="23" customFormat="true" ht="12.95" hidden="false" customHeight="true" outlineLevel="0" collapsed="false">
      <c r="A59" s="16" t="n">
        <v>15158</v>
      </c>
      <c r="B59" s="17" t="n">
        <v>1.75544858771635E-007</v>
      </c>
      <c r="C59" s="21" t="n">
        <v>-1.96629213483148</v>
      </c>
      <c r="D59" s="21" t="n">
        <v>-1.96629213483147</v>
      </c>
      <c r="E59" s="21" t="n">
        <v>-1.41242937853105</v>
      </c>
      <c r="F59" s="24" t="n">
        <f aca="false">(B59/B56-1)*100</f>
        <v>-1.41242937853107</v>
      </c>
      <c r="G59" s="20" t="n">
        <f aca="false">(B59/B55-1)*100</f>
        <v>-1.13314447592068</v>
      </c>
      <c r="H59" s="20" t="n">
        <f aca="false">(B59/B53-1)*100</f>
        <v>-1.96629213483148</v>
      </c>
      <c r="L59" s="19"/>
      <c r="M59" s="15"/>
      <c r="N59" s="22"/>
      <c r="O59" s="20"/>
    </row>
    <row r="60" customFormat="false" ht="12.95" hidden="false" customHeight="true" outlineLevel="0" collapsed="false">
      <c r="A60" s="16" t="n">
        <v>15189</v>
      </c>
      <c r="B60" s="17" t="n">
        <v>1.7604785263631E-007</v>
      </c>
      <c r="C60" s="21" t="n">
        <v>0.286532951289398</v>
      </c>
      <c r="D60" s="21" t="n">
        <v>-1.68539325842698</v>
      </c>
      <c r="E60" s="21" t="n">
        <v>-1.12994350282485</v>
      </c>
      <c r="F60" s="24" t="n">
        <f aca="false">(B60/B57-1)*100</f>
        <v>-1.12994350282485</v>
      </c>
      <c r="G60" s="20" t="n">
        <f aca="false">(B60/B56-1)*100</f>
        <v>-1.12994350282485</v>
      </c>
      <c r="H60" s="20" t="n">
        <f aca="false">(B60/B54-1)*100</f>
        <v>-0.849858356940503</v>
      </c>
      <c r="L60" s="19"/>
      <c r="M60" s="15"/>
      <c r="N60" s="22"/>
      <c r="O60" s="20"/>
    </row>
    <row r="61" s="23" customFormat="true" ht="12.95" hidden="false" customHeight="true" outlineLevel="0" collapsed="false">
      <c r="A61" s="16" t="n">
        <v>15220</v>
      </c>
      <c r="B61" s="17" t="n">
        <v>1.77053840365661E-007</v>
      </c>
      <c r="C61" s="21" t="n">
        <v>0.571428571428578</v>
      </c>
      <c r="D61" s="21" t="n">
        <v>-1.12359550561798</v>
      </c>
      <c r="E61" s="21" t="n">
        <v>-0.283286118980153</v>
      </c>
      <c r="F61" s="24" t="n">
        <f aca="false">(B61/B58-1)*100</f>
        <v>-1.12359550561799</v>
      </c>
      <c r="G61" s="20" t="n">
        <f aca="false">(B61/B57-1)*100</f>
        <v>-0.564971751412424</v>
      </c>
      <c r="H61" s="20" t="n">
        <f aca="false">(B61/B55-1)*100</f>
        <v>-0.283286118980153</v>
      </c>
      <c r="L61" s="19"/>
      <c r="M61" s="15"/>
      <c r="N61" s="22"/>
      <c r="O61" s="20"/>
    </row>
    <row r="62" customFormat="false" ht="12.95" hidden="false" customHeight="true" outlineLevel="0" collapsed="false">
      <c r="A62" s="16" t="n">
        <v>15250</v>
      </c>
      <c r="B62" s="17" t="n">
        <v>1.77053840365661E-007</v>
      </c>
      <c r="C62" s="21" t="n">
        <v>0</v>
      </c>
      <c r="D62" s="21" t="n">
        <v>-1.12359550561798</v>
      </c>
      <c r="E62" s="21" t="n">
        <v>-0.283286118980153</v>
      </c>
      <c r="F62" s="24" t="n">
        <f aca="false">(B62/B59-1)*100</f>
        <v>0.859598853868193</v>
      </c>
      <c r="G62" s="20" t="n">
        <f aca="false">(B62/B58-1)*100</f>
        <v>-1.12359550561799</v>
      </c>
      <c r="H62" s="20" t="n">
        <f aca="false">(B62/B56-1)*100</f>
        <v>-0.564971751412424</v>
      </c>
      <c r="L62" s="19"/>
      <c r="M62" s="15"/>
      <c r="N62" s="22"/>
      <c r="O62" s="20"/>
    </row>
    <row r="63" customFormat="false" ht="12.95" hidden="false" customHeight="true" outlineLevel="0" collapsed="false">
      <c r="A63" s="16" t="n">
        <v>15281</v>
      </c>
      <c r="B63" s="17" t="n">
        <v>1.77556834230336E-007</v>
      </c>
      <c r="C63" s="21" t="n">
        <v>0.284090909090873</v>
      </c>
      <c r="D63" s="21" t="n">
        <v>-0.842696629213502</v>
      </c>
      <c r="E63" s="21" t="n">
        <v>-0.282485875706207</v>
      </c>
      <c r="F63" s="24" t="n">
        <f aca="false">(B63/B60-1)*100</f>
        <v>0.857142857142845</v>
      </c>
      <c r="G63" s="20" t="n">
        <f aca="false">(B63/B59-1)*100</f>
        <v>1.14613180515757</v>
      </c>
      <c r="H63" s="20" t="n">
        <f aca="false">(B63/B57-1)*100</f>
        <v>-0.282485875706229</v>
      </c>
      <c r="L63" s="19"/>
      <c r="M63" s="15"/>
      <c r="N63" s="22"/>
      <c r="O63" s="20"/>
    </row>
    <row r="64" customFormat="false" ht="12.95" hidden="false" customHeight="true" outlineLevel="0" collapsed="false">
      <c r="A64" s="16" t="n">
        <v>15311</v>
      </c>
      <c r="B64" s="17" t="n">
        <v>1.78562821959686E-007</v>
      </c>
      <c r="C64" s="21" t="n">
        <v>0.566572237960372</v>
      </c>
      <c r="D64" s="21" t="n">
        <v>-0.280898876404512</v>
      </c>
      <c r="E64" s="21" t="n">
        <v>-0.280898876404512</v>
      </c>
      <c r="F64" s="24" t="n">
        <f aca="false">(B64/B61-1)*100</f>
        <v>0.852272727272729</v>
      </c>
      <c r="G64" s="20" t="n">
        <f aca="false">(B64/B60-1)*100</f>
        <v>1.42857142857145</v>
      </c>
      <c r="H64" s="20" t="n">
        <f aca="false">(B64/B58-1)*100</f>
        <v>-0.280898876404501</v>
      </c>
      <c r="L64" s="19"/>
      <c r="M64" s="15"/>
      <c r="N64" s="22"/>
      <c r="O64" s="20"/>
    </row>
    <row r="65" customFormat="false" ht="12.95" hidden="false" customHeight="true" outlineLevel="0" collapsed="false">
      <c r="A65" s="16" t="n">
        <v>15342</v>
      </c>
      <c r="B65" s="17" t="n">
        <v>1.78059828095011E-007</v>
      </c>
      <c r="C65" s="21" t="n">
        <v>-0.281690140845092</v>
      </c>
      <c r="D65" s="21" t="n">
        <v>-0.281690140845081</v>
      </c>
      <c r="E65" s="21" t="n">
        <v>-0.561797752809012</v>
      </c>
      <c r="F65" s="24" t="n">
        <f aca="false">(B65/B62-1)*100</f>
        <v>0.568181818181812</v>
      </c>
      <c r="G65" s="20" t="n">
        <f aca="false">(B65/B61-1)*100</f>
        <v>0.568181818181812</v>
      </c>
      <c r="H65" s="20" t="n">
        <f aca="false">(B65/B59-1)*100</f>
        <v>1.43266475644699</v>
      </c>
      <c r="L65" s="19"/>
      <c r="M65" s="15"/>
      <c r="N65" s="22"/>
      <c r="O65" s="20"/>
    </row>
    <row r="66" customFormat="false" ht="12.95" hidden="false" customHeight="true" outlineLevel="0" collapsed="false">
      <c r="A66" s="16" t="n">
        <v>15373</v>
      </c>
      <c r="B66" s="17" t="n">
        <v>1.83089766741763E-007</v>
      </c>
      <c r="C66" s="21" t="n">
        <v>2.82485875706213</v>
      </c>
      <c r="D66" s="21" t="n">
        <v>2.53521126760563</v>
      </c>
      <c r="E66" s="21" t="n">
        <v>3.11614730878187</v>
      </c>
      <c r="F66" s="24" t="n">
        <f aca="false">(B66/B63-1)*100</f>
        <v>3.11614730878189</v>
      </c>
      <c r="G66" s="20" t="n">
        <f aca="false">(B66/B62-1)*100</f>
        <v>3.4090909090909</v>
      </c>
      <c r="H66" s="20" t="n">
        <f aca="false">(B66/B60-1)*100</f>
        <v>3.99999999999998</v>
      </c>
      <c r="L66" s="19"/>
      <c r="M66" s="15"/>
      <c r="N66" s="22"/>
      <c r="O66" s="20"/>
    </row>
    <row r="67" customFormat="false" ht="12.95" hidden="false" customHeight="true" outlineLevel="0" collapsed="false">
      <c r="A67" s="16" t="n">
        <v>15401</v>
      </c>
      <c r="B67" s="17" t="n">
        <v>1.83592760606438E-007</v>
      </c>
      <c r="C67" s="21" t="n">
        <v>0.274725274725296</v>
      </c>
      <c r="D67" s="21" t="n">
        <v>2.81690140845072</v>
      </c>
      <c r="E67" s="21" t="n">
        <v>3.39943342776206</v>
      </c>
      <c r="F67" s="24" t="n">
        <f aca="false">(B67/B64-1)*100</f>
        <v>2.81690140845072</v>
      </c>
      <c r="G67" s="20" t="n">
        <f aca="false">(B67/B63-1)*100</f>
        <v>3.39943342776208</v>
      </c>
      <c r="H67" s="20" t="n">
        <f aca="false">(B67/B61-1)*100</f>
        <v>3.69318181818183</v>
      </c>
      <c r="L67" s="19"/>
      <c r="M67" s="15"/>
      <c r="N67" s="22"/>
      <c r="O67" s="20"/>
    </row>
    <row r="68" customFormat="false" ht="12.95" hidden="false" customHeight="true" outlineLevel="0" collapsed="false">
      <c r="A68" s="16" t="n">
        <v>15432</v>
      </c>
      <c r="B68" s="17" t="n">
        <v>1.83592760606438E-007</v>
      </c>
      <c r="C68" s="21" t="n">
        <v>0</v>
      </c>
      <c r="D68" s="21" t="n">
        <v>2.81690140845072</v>
      </c>
      <c r="E68" s="21" t="n">
        <v>3.10734463276838</v>
      </c>
      <c r="F68" s="24" t="n">
        <f aca="false">(B68/B65-1)*100</f>
        <v>3.10734463276838</v>
      </c>
      <c r="G68" s="20" t="n">
        <f aca="false">(B68/B64-1)*100</f>
        <v>2.81690140845072</v>
      </c>
      <c r="H68" s="20" t="n">
        <f aca="false">(B68/B62-1)*100</f>
        <v>3.69318181818183</v>
      </c>
      <c r="L68" s="19"/>
      <c r="M68" s="15"/>
      <c r="N68" s="22"/>
      <c r="O68" s="20"/>
    </row>
    <row r="69" customFormat="false" ht="12.95" hidden="false" customHeight="true" outlineLevel="0" collapsed="false">
      <c r="A69" s="16" t="n">
        <v>15462</v>
      </c>
      <c r="B69" s="17" t="n">
        <v>1.85604736065139E-007</v>
      </c>
      <c r="C69" s="21" t="n">
        <v>1.0958904109589</v>
      </c>
      <c r="D69" s="21" t="n">
        <v>3.94366197183098</v>
      </c>
      <c r="E69" s="21" t="n">
        <v>4.23728813559323</v>
      </c>
      <c r="F69" s="24" t="n">
        <f aca="false">(B69/B66-1)*100</f>
        <v>1.37362637362639</v>
      </c>
      <c r="G69" s="20" t="n">
        <f aca="false">(B69/B65-1)*100</f>
        <v>4.23728813559325</v>
      </c>
      <c r="H69" s="20" t="n">
        <f aca="false">(B69/B63-1)*100</f>
        <v>4.53257790368276</v>
      </c>
      <c r="L69" s="19"/>
      <c r="M69" s="15"/>
      <c r="N69" s="22"/>
      <c r="O69" s="20"/>
    </row>
    <row r="70" customFormat="false" ht="12.95" hidden="false" customHeight="true" outlineLevel="0" collapsed="false">
      <c r="A70" s="16" t="n">
        <v>15493</v>
      </c>
      <c r="B70" s="17" t="n">
        <v>1.84598748335788E-007</v>
      </c>
      <c r="C70" s="21" t="n">
        <v>-0.542005420054192</v>
      </c>
      <c r="D70" s="21" t="n">
        <v>3.38028169014086</v>
      </c>
      <c r="E70" s="21" t="n">
        <v>3.08988764044944</v>
      </c>
      <c r="F70" s="24" t="n">
        <f aca="false">(B70/B67-1)*100</f>
        <v>0.54794520547945</v>
      </c>
      <c r="G70" s="20" t="n">
        <f aca="false">(B70/B66-1)*100</f>
        <v>0.824175824175866</v>
      </c>
      <c r="H70" s="20" t="n">
        <f aca="false">(B70/B64-1)*100</f>
        <v>3.38028169014086</v>
      </c>
      <c r="L70" s="19"/>
      <c r="M70" s="15"/>
      <c r="N70" s="22"/>
      <c r="O70" s="20"/>
    </row>
    <row r="71" customFormat="false" ht="12.95" hidden="false" customHeight="true" outlineLevel="0" collapsed="false">
      <c r="A71" s="16" t="n">
        <v>15523</v>
      </c>
      <c r="B71" s="17" t="n">
        <v>1.85604736065139E-007</v>
      </c>
      <c r="C71" s="21" t="n">
        <v>0.544959128065381</v>
      </c>
      <c r="D71" s="21" t="n">
        <v>3.94366197183098</v>
      </c>
      <c r="E71" s="21" t="n">
        <v>5.73065902578795</v>
      </c>
      <c r="F71" s="24" t="n">
        <f aca="false">(B71/B68-1)*100</f>
        <v>1.0958904109589</v>
      </c>
      <c r="G71" s="20" t="n">
        <f aca="false">(B71/B67-1)*100</f>
        <v>1.0958904109589</v>
      </c>
      <c r="H71" s="20" t="n">
        <f aca="false">(B71/B65-1)*100</f>
        <v>4.23728813559325</v>
      </c>
      <c r="L71" s="19"/>
      <c r="M71" s="15"/>
      <c r="N71" s="22"/>
      <c r="O71" s="20"/>
    </row>
    <row r="72" customFormat="false" ht="12.95" hidden="false" customHeight="true" outlineLevel="0" collapsed="false">
      <c r="A72" s="16" t="n">
        <v>15554</v>
      </c>
      <c r="B72" s="17" t="n">
        <v>1.82586772877088E-007</v>
      </c>
      <c r="C72" s="21" t="n">
        <v>-1.6260162601626</v>
      </c>
      <c r="D72" s="21" t="n">
        <v>2.25352112676056</v>
      </c>
      <c r="E72" s="21" t="n">
        <v>3.71428571428571</v>
      </c>
      <c r="F72" s="24" t="n">
        <f aca="false">(B72/B69-1)*100</f>
        <v>-1.6260162601626</v>
      </c>
      <c r="G72" s="20" t="n">
        <f aca="false">(B72/B68-1)*100</f>
        <v>-0.547945205479461</v>
      </c>
      <c r="H72" s="20" t="n">
        <f aca="false">(B72/B66-1)*100</f>
        <v>-0.274725274725252</v>
      </c>
      <c r="L72" s="19"/>
      <c r="M72" s="15"/>
      <c r="N72" s="22"/>
      <c r="O72" s="20"/>
    </row>
    <row r="73" customFormat="false" ht="12.95" hidden="false" customHeight="true" outlineLevel="0" collapsed="false">
      <c r="A73" s="16" t="n">
        <v>15585</v>
      </c>
      <c r="B73" s="17" t="n">
        <v>1.82586772877088E-007</v>
      </c>
      <c r="C73" s="21" t="n">
        <v>0</v>
      </c>
      <c r="D73" s="21" t="n">
        <v>2.25352112676056</v>
      </c>
      <c r="E73" s="21" t="n">
        <v>3.12499999999998</v>
      </c>
      <c r="F73" s="24" t="n">
        <f aca="false">(B73/B70-1)*100</f>
        <v>-1.0899182561308</v>
      </c>
      <c r="G73" s="20" t="n">
        <f aca="false">(B73/B69-1)*100</f>
        <v>-1.6260162601626</v>
      </c>
      <c r="H73" s="20" t="n">
        <f aca="false">(B73/B67-1)*100</f>
        <v>-0.547945205479461</v>
      </c>
      <c r="L73" s="19"/>
      <c r="M73" s="15"/>
      <c r="N73" s="22"/>
      <c r="O73" s="20"/>
    </row>
    <row r="74" customFormat="false" ht="12.95" hidden="false" customHeight="true" outlineLevel="0" collapsed="false">
      <c r="A74" s="16" t="n">
        <v>15615</v>
      </c>
      <c r="B74" s="17" t="n">
        <v>1.83089766741763E-007</v>
      </c>
      <c r="C74" s="21" t="n">
        <v>0.275482093663904</v>
      </c>
      <c r="D74" s="21" t="n">
        <v>2.53521126760563</v>
      </c>
      <c r="E74" s="21" t="n">
        <v>3.4090909090909</v>
      </c>
      <c r="F74" s="24" t="n">
        <f aca="false">(B74/B71-1)*100</f>
        <v>-1.35501355013551</v>
      </c>
      <c r="G74" s="20" t="n">
        <f aca="false">(B74/B70-1)*100</f>
        <v>-0.817438692098116</v>
      </c>
      <c r="H74" s="20" t="n">
        <f aca="false">(B74/B68-1)*100</f>
        <v>-0.273972602739747</v>
      </c>
      <c r="L74" s="19"/>
      <c r="M74" s="15"/>
      <c r="N74" s="22"/>
      <c r="O74" s="20"/>
    </row>
    <row r="75" customFormat="false" ht="12.95" hidden="false" customHeight="true" outlineLevel="0" collapsed="false">
      <c r="A75" s="16" t="n">
        <v>15646</v>
      </c>
      <c r="B75" s="17" t="n">
        <v>1.83089766741763E-007</v>
      </c>
      <c r="C75" s="21" t="n">
        <v>0</v>
      </c>
      <c r="D75" s="21" t="n">
        <v>2.53521126760563</v>
      </c>
      <c r="E75" s="21" t="n">
        <v>3.11614730878187</v>
      </c>
      <c r="F75" s="24" t="n">
        <f aca="false">(B75/B72-1)*100</f>
        <v>0.275482093663904</v>
      </c>
      <c r="G75" s="20" t="n">
        <f aca="false">(B75/B71-1)*100</f>
        <v>-1.35501355013551</v>
      </c>
      <c r="H75" s="20" t="n">
        <f aca="false">(B75/B69-1)*100</f>
        <v>-1.35501355013551</v>
      </c>
      <c r="L75" s="19"/>
      <c r="M75" s="15"/>
      <c r="N75" s="22"/>
      <c r="O75" s="20"/>
    </row>
    <row r="76" customFormat="false" ht="12.95" hidden="false" customHeight="true" outlineLevel="0" collapsed="false">
      <c r="A76" s="16" t="n">
        <v>15676</v>
      </c>
      <c r="B76" s="17" t="n">
        <v>1.84598748335788E-007</v>
      </c>
      <c r="C76" s="21" t="n">
        <v>0.824175824175844</v>
      </c>
      <c r="D76" s="21" t="n">
        <v>3.38028169014086</v>
      </c>
      <c r="E76" s="21" t="n">
        <v>3.38028169014086</v>
      </c>
      <c r="F76" s="24" t="n">
        <f aca="false">(B76/B73-1)*100</f>
        <v>1.10192837465566</v>
      </c>
      <c r="G76" s="20" t="n">
        <f aca="false">(B76/B72-1)*100</f>
        <v>1.10192837465566</v>
      </c>
      <c r="H76" s="20" t="n">
        <f aca="false">(B76/B70-1)*100</f>
        <v>0</v>
      </c>
      <c r="L76" s="19"/>
      <c r="M76" s="15"/>
      <c r="N76" s="22"/>
      <c r="O76" s="20"/>
    </row>
    <row r="77" customFormat="false" ht="12.95" hidden="false" customHeight="true" outlineLevel="0" collapsed="false">
      <c r="A77" s="16" t="n">
        <v>15707</v>
      </c>
      <c r="B77" s="17" t="n">
        <v>1.88119705388515E-007</v>
      </c>
      <c r="C77" s="21" t="n">
        <v>1.90735694822888</v>
      </c>
      <c r="D77" s="21" t="n">
        <v>1.90735694822886</v>
      </c>
      <c r="E77" s="21" t="n">
        <v>5.64971751412429</v>
      </c>
      <c r="F77" s="24" t="n">
        <f aca="false">(B77/B74-1)*100</f>
        <v>2.74725274725276</v>
      </c>
      <c r="G77" s="20" t="n">
        <f aca="false">(B77/B73-1)*100</f>
        <v>3.03030303030303</v>
      </c>
      <c r="H77" s="20" t="n">
        <f aca="false">(B77/B71-1)*100</f>
        <v>1.3550135501355</v>
      </c>
      <c r="L77" s="19"/>
      <c r="M77" s="15"/>
      <c r="N77" s="22"/>
      <c r="O77" s="20"/>
    </row>
    <row r="78" customFormat="false" ht="12.95" hidden="false" customHeight="true" outlineLevel="0" collapsed="false">
      <c r="A78" s="16" t="n">
        <v>15738</v>
      </c>
      <c r="B78" s="17" t="n">
        <v>1.91137668576566E-007</v>
      </c>
      <c r="C78" s="21" t="n">
        <v>1.60427807486632</v>
      </c>
      <c r="D78" s="21" t="n">
        <v>3.54223433242507</v>
      </c>
      <c r="E78" s="21" t="n">
        <v>4.3956043956044</v>
      </c>
      <c r="F78" s="24" t="n">
        <f aca="false">(B78/B75-1)*100</f>
        <v>4.3956043956044</v>
      </c>
      <c r="G78" s="20" t="n">
        <f aca="false">(B78/B74-1)*100</f>
        <v>4.3956043956044</v>
      </c>
      <c r="H78" s="20" t="n">
        <f aca="false">(B78/B72-1)*100</f>
        <v>4.68319559228649</v>
      </c>
      <c r="L78" s="19"/>
      <c r="M78" s="15"/>
      <c r="N78" s="22"/>
      <c r="O78" s="20"/>
    </row>
    <row r="79" customFormat="false" ht="12.95" hidden="false" customHeight="true" outlineLevel="0" collapsed="false">
      <c r="A79" s="16" t="n">
        <v>15766</v>
      </c>
      <c r="B79" s="17" t="n">
        <v>1.96670601087992E-007</v>
      </c>
      <c r="C79" s="21" t="n">
        <v>2.89473684210524</v>
      </c>
      <c r="D79" s="21" t="n">
        <v>6.53950953678473</v>
      </c>
      <c r="E79" s="21" t="n">
        <v>7.12328767123285</v>
      </c>
      <c r="F79" s="24" t="n">
        <f aca="false">(B79/B76-1)*100</f>
        <v>6.5395095367847</v>
      </c>
      <c r="G79" s="20" t="n">
        <f aca="false">(B79/B75-1)*100</f>
        <v>7.41758241758241</v>
      </c>
      <c r="H79" s="20" t="n">
        <f aca="false">(B79/B73-1)*100</f>
        <v>7.71349862258952</v>
      </c>
      <c r="L79" s="19"/>
      <c r="M79" s="15"/>
      <c r="N79" s="22"/>
      <c r="O79" s="20"/>
    </row>
    <row r="80" customFormat="false" ht="12.95" hidden="false" customHeight="true" outlineLevel="0" collapsed="false">
      <c r="A80" s="16" t="n">
        <v>15797</v>
      </c>
      <c r="B80" s="17" t="n">
        <v>1.98179582682018E-007</v>
      </c>
      <c r="C80" s="21" t="n">
        <v>0.767263427109977</v>
      </c>
      <c r="D80" s="21" t="n">
        <v>7.35694822888282</v>
      </c>
      <c r="E80" s="21" t="n">
        <v>7.94520547945203</v>
      </c>
      <c r="F80" s="24" t="n">
        <f aca="false">(B80/B77-1)*100</f>
        <v>5.34759358288768</v>
      </c>
      <c r="G80" s="20" t="n">
        <f aca="false">(B80/B76-1)*100</f>
        <v>7.3569482288828</v>
      </c>
      <c r="H80" s="20" t="n">
        <f aca="false">(B80/B74-1)*100</f>
        <v>8.24175824175823</v>
      </c>
      <c r="L80" s="19"/>
      <c r="M80" s="15"/>
      <c r="N80" s="22"/>
      <c r="O80" s="20"/>
    </row>
    <row r="81" customFormat="false" ht="12.95" hidden="false" customHeight="true" outlineLevel="0" collapsed="false">
      <c r="A81" s="16" t="n">
        <v>15827</v>
      </c>
      <c r="B81" s="17" t="n">
        <v>1.95664613358642E-007</v>
      </c>
      <c r="C81" s="21" t="n">
        <v>-1.26903553299491</v>
      </c>
      <c r="D81" s="21" t="n">
        <v>5.99455040871935</v>
      </c>
      <c r="E81" s="21" t="n">
        <v>5.42005420054201</v>
      </c>
      <c r="F81" s="24" t="n">
        <f aca="false">(B81/B78-1)*100</f>
        <v>2.36842105263158</v>
      </c>
      <c r="G81" s="20" t="n">
        <f aca="false">(B81/B77-1)*100</f>
        <v>4.01069518716577</v>
      </c>
      <c r="H81" s="20" t="n">
        <f aca="false">(B81/B75-1)*100</f>
        <v>6.86813186813187</v>
      </c>
      <c r="L81" s="19"/>
      <c r="M81" s="15"/>
      <c r="N81" s="22"/>
      <c r="O81" s="20"/>
    </row>
    <row r="82" customFormat="false" ht="12.95" hidden="false" customHeight="true" outlineLevel="0" collapsed="false">
      <c r="A82" s="16" t="n">
        <v>15858</v>
      </c>
      <c r="B82" s="17" t="n">
        <v>1.93149644035266E-007</v>
      </c>
      <c r="C82" s="21" t="n">
        <v>-1.28534704370183</v>
      </c>
      <c r="D82" s="21" t="n">
        <v>4.63215258855583</v>
      </c>
      <c r="E82" s="21" t="n">
        <v>4.63215258855583</v>
      </c>
      <c r="F82" s="24" t="n">
        <f aca="false">(B82/B79-1)*100</f>
        <v>-1.7902813299233</v>
      </c>
      <c r="G82" s="20" t="n">
        <f aca="false">(B82/B78-1)*100</f>
        <v>1.05263157894733</v>
      </c>
      <c r="H82" s="20" t="n">
        <f aca="false">(B82/B76-1)*100</f>
        <v>4.63215258855581</v>
      </c>
      <c r="L82" s="19"/>
      <c r="M82" s="15"/>
      <c r="N82" s="22"/>
      <c r="O82" s="20"/>
    </row>
    <row r="83" customFormat="false" ht="12.95" hidden="false" customHeight="true" outlineLevel="0" collapsed="false">
      <c r="A83" s="16" t="n">
        <v>15888</v>
      </c>
      <c r="B83" s="17" t="n">
        <v>1.93149644035266E-007</v>
      </c>
      <c r="C83" s="21" t="n">
        <v>0</v>
      </c>
      <c r="D83" s="21" t="n">
        <v>4.63215258855583</v>
      </c>
      <c r="E83" s="21" t="n">
        <v>4.06504065040649</v>
      </c>
      <c r="F83" s="24" t="n">
        <f aca="false">(B83/B80-1)*100</f>
        <v>-2.53807106598987</v>
      </c>
      <c r="G83" s="20" t="n">
        <f aca="false">(B83/B79-1)*100</f>
        <v>-1.7902813299233</v>
      </c>
      <c r="H83" s="20" t="n">
        <f aca="false">(B83/B77-1)*100</f>
        <v>2.67379679144379</v>
      </c>
      <c r="L83" s="19"/>
      <c r="M83" s="15"/>
      <c r="N83" s="22"/>
      <c r="O83" s="20"/>
    </row>
    <row r="84" customFormat="false" ht="12.95" hidden="false" customHeight="true" outlineLevel="0" collapsed="false">
      <c r="A84" s="16" t="n">
        <v>15919</v>
      </c>
      <c r="B84" s="17" t="n">
        <v>1.93149644035266E-007</v>
      </c>
      <c r="C84" s="21" t="n">
        <v>0</v>
      </c>
      <c r="D84" s="21" t="n">
        <v>4.63215258855583</v>
      </c>
      <c r="E84" s="21" t="n">
        <v>5.78512396694215</v>
      </c>
      <c r="F84" s="24" t="n">
        <f aca="false">(B84/B81-1)*100</f>
        <v>-1.28534704370183</v>
      </c>
      <c r="G84" s="20" t="n">
        <f aca="false">(B84/B80-1)*100</f>
        <v>-2.53807106598987</v>
      </c>
      <c r="H84" s="20" t="n">
        <f aca="false">(B84/B78-1)*100</f>
        <v>1.05263157894733</v>
      </c>
      <c r="L84" s="19"/>
      <c r="M84" s="15"/>
      <c r="N84" s="22"/>
      <c r="O84" s="20"/>
    </row>
    <row r="85" customFormat="false" ht="12.95" hidden="false" customHeight="true" outlineLevel="0" collapsed="false">
      <c r="A85" s="16" t="n">
        <v>15950</v>
      </c>
      <c r="B85" s="17" t="n">
        <v>2.00191558140719E-007</v>
      </c>
      <c r="C85" s="21" t="n">
        <v>3.64583333333335</v>
      </c>
      <c r="D85" s="21" t="n">
        <v>8.44686648501363</v>
      </c>
      <c r="E85" s="21" t="n">
        <v>9.64187327823693</v>
      </c>
      <c r="F85" s="24" t="n">
        <f aca="false">(B85/B82-1)*100</f>
        <v>3.64583333333335</v>
      </c>
      <c r="G85" s="20" t="n">
        <f aca="false">(B85/B81-1)*100</f>
        <v>2.31362467866323</v>
      </c>
      <c r="H85" s="20" t="n">
        <f aca="false">(B85/B79-1)*100</f>
        <v>1.79028132992327</v>
      </c>
      <c r="L85" s="19"/>
      <c r="M85" s="15"/>
      <c r="N85" s="22"/>
      <c r="O85" s="20"/>
    </row>
    <row r="86" customFormat="false" ht="12.95" hidden="false" customHeight="true" outlineLevel="0" collapsed="false">
      <c r="A86" s="16" t="n">
        <v>15980</v>
      </c>
      <c r="B86" s="17" t="n">
        <v>2.05724490652145E-007</v>
      </c>
      <c r="C86" s="21" t="n">
        <v>2.76381909547738</v>
      </c>
      <c r="D86" s="21" t="n">
        <v>11.4441416893733</v>
      </c>
      <c r="E86" s="21" t="n">
        <v>12.3626373626374</v>
      </c>
      <c r="F86" s="24" t="n">
        <f aca="false">(B86/B83-1)*100</f>
        <v>6.51041666666667</v>
      </c>
      <c r="G86" s="20" t="n">
        <f aca="false">(B86/B82-1)*100</f>
        <v>6.51041666666667</v>
      </c>
      <c r="H86" s="20" t="n">
        <f aca="false">(B86/B80-1)*100</f>
        <v>3.80710659898476</v>
      </c>
      <c r="L86" s="19"/>
      <c r="M86" s="15"/>
      <c r="N86" s="22"/>
      <c r="O86" s="20"/>
    </row>
    <row r="87" customFormat="false" ht="12.95" hidden="false" customHeight="true" outlineLevel="0" collapsed="false">
      <c r="A87" s="16" t="n">
        <v>16011</v>
      </c>
      <c r="B87" s="17" t="n">
        <v>1.98682576546693E-007</v>
      </c>
      <c r="C87" s="21" t="n">
        <v>-3.42298288508556</v>
      </c>
      <c r="D87" s="21" t="n">
        <v>7.62942779291553</v>
      </c>
      <c r="E87" s="21" t="n">
        <v>8.51648351648355</v>
      </c>
      <c r="F87" s="24" t="n">
        <f aca="false">(B87/B84-1)*100</f>
        <v>2.86458333333337</v>
      </c>
      <c r="G87" s="20" t="n">
        <f aca="false">(B87/B83-1)*100</f>
        <v>2.86458333333337</v>
      </c>
      <c r="H87" s="20" t="n">
        <f aca="false">(B87/B81-1)*100</f>
        <v>1.54241645244215</v>
      </c>
      <c r="L87" s="19"/>
      <c r="M87" s="15"/>
      <c r="N87" s="22"/>
      <c r="O87" s="20"/>
    </row>
    <row r="88" customFormat="false" ht="12.95" hidden="false" customHeight="true" outlineLevel="0" collapsed="false">
      <c r="A88" s="16" t="n">
        <v>16041</v>
      </c>
      <c r="B88" s="17" t="n">
        <v>1.93149644035266E-007</v>
      </c>
      <c r="C88" s="21" t="n">
        <v>-2.78481012658232</v>
      </c>
      <c r="D88" s="21" t="n">
        <v>4.63215258855583</v>
      </c>
      <c r="E88" s="21" t="n">
        <v>4.63215258855583</v>
      </c>
      <c r="F88" s="24" t="n">
        <f aca="false">(B88/B85-1)*100</f>
        <v>-3.51758793969852</v>
      </c>
      <c r="G88" s="20" t="n">
        <f aca="false">(B88/B84-1)*100</f>
        <v>0</v>
      </c>
      <c r="H88" s="20" t="n">
        <f aca="false">(B88/B82-1)*100</f>
        <v>0</v>
      </c>
      <c r="L88" s="19"/>
      <c r="M88" s="15"/>
      <c r="N88" s="22"/>
      <c r="O88" s="20"/>
    </row>
    <row r="89" customFormat="false" ht="12.95" hidden="false" customHeight="true" outlineLevel="0" collapsed="false">
      <c r="A89" s="16" t="n">
        <v>16072</v>
      </c>
      <c r="B89" s="17" t="n">
        <v>1.93149644035266E-007</v>
      </c>
      <c r="C89" s="21" t="n">
        <v>0</v>
      </c>
      <c r="D89" s="21" t="n">
        <v>0</v>
      </c>
      <c r="E89" s="21" t="n">
        <v>2.67379679144386</v>
      </c>
      <c r="F89" s="24" t="n">
        <f aca="false">(B89/B86-1)*100</f>
        <v>-6.11246943765282</v>
      </c>
      <c r="G89" s="20" t="n">
        <f aca="false">(B89/B85-1)*100</f>
        <v>-3.51758793969852</v>
      </c>
      <c r="H89" s="20" t="n">
        <f aca="false">(B89/B83-1)*100</f>
        <v>0</v>
      </c>
      <c r="L89" s="19"/>
      <c r="M89" s="15"/>
      <c r="N89" s="22"/>
      <c r="O89" s="20"/>
    </row>
    <row r="90" customFormat="false" ht="12.95" hidden="false" customHeight="true" outlineLevel="0" collapsed="false">
      <c r="A90" s="16" t="n">
        <v>16103</v>
      </c>
      <c r="B90" s="17" t="n">
        <v>1.91640662441241E-007</v>
      </c>
      <c r="C90" s="21" t="n">
        <v>-0.781249999999989</v>
      </c>
      <c r="D90" s="21" t="n">
        <v>-0.781249999999989</v>
      </c>
      <c r="E90" s="21" t="n">
        <v>0.263157894736832</v>
      </c>
      <c r="F90" s="24" t="n">
        <f aca="false">(B90/B87-1)*100</f>
        <v>-3.54430379746838</v>
      </c>
      <c r="G90" s="20" t="n">
        <f aca="false">(B90/B86-1)*100</f>
        <v>-6.84596577017116</v>
      </c>
      <c r="H90" s="20" t="n">
        <f aca="false">(B90/B84-1)*100</f>
        <v>-0.781250000000011</v>
      </c>
      <c r="L90" s="19"/>
      <c r="M90" s="15"/>
      <c r="N90" s="22"/>
      <c r="O90" s="20"/>
    </row>
    <row r="91" customFormat="false" ht="12.95" hidden="false" customHeight="true" outlineLevel="0" collapsed="false">
      <c r="A91" s="16" t="n">
        <v>16132</v>
      </c>
      <c r="B91" s="17" t="n">
        <v>1.94658625629292E-007</v>
      </c>
      <c r="C91" s="21" t="n">
        <v>1.57480314960632</v>
      </c>
      <c r="D91" s="21" t="n">
        <v>0.781250000000022</v>
      </c>
      <c r="E91" s="21" t="n">
        <v>-1.02301790281328</v>
      </c>
      <c r="F91" s="24" t="n">
        <f aca="false">(B91/B88-1)*100</f>
        <v>0.781250000000022</v>
      </c>
      <c r="G91" s="20" t="n">
        <f aca="false">(B91/B87-1)*100</f>
        <v>-2.02531645569622</v>
      </c>
      <c r="H91" s="20" t="n">
        <f aca="false">(B91/B85-1)*100</f>
        <v>-2.76381909547739</v>
      </c>
      <c r="L91" s="19"/>
      <c r="M91" s="15"/>
      <c r="N91" s="22"/>
      <c r="O91" s="20"/>
    </row>
    <row r="92" customFormat="false" ht="12.95" hidden="false" customHeight="true" outlineLevel="0" collapsed="false">
      <c r="A92" s="16" t="n">
        <v>16163</v>
      </c>
      <c r="B92" s="17" t="n">
        <v>1.96167607223317E-007</v>
      </c>
      <c r="C92" s="21" t="n">
        <v>0.775193798449592</v>
      </c>
      <c r="D92" s="21" t="n">
        <v>1.5625</v>
      </c>
      <c r="E92" s="21" t="n">
        <v>-1.01522842639594</v>
      </c>
      <c r="F92" s="24" t="n">
        <f aca="false">(B92/B89-1)*100</f>
        <v>1.5625</v>
      </c>
      <c r="G92" s="20" t="n">
        <f aca="false">(B92/B88-1)*100</f>
        <v>1.5625</v>
      </c>
      <c r="H92" s="20" t="n">
        <f aca="false">(B92/B86-1)*100</f>
        <v>-4.64547677261615</v>
      </c>
      <c r="L92" s="19"/>
      <c r="M92" s="15"/>
      <c r="N92" s="22"/>
      <c r="O92" s="20"/>
    </row>
    <row r="93" customFormat="false" ht="12.95" hidden="false" customHeight="true" outlineLevel="0" collapsed="false">
      <c r="A93" s="16" t="n">
        <v>16193</v>
      </c>
      <c r="B93" s="17" t="n">
        <v>2.02706527464094E-007</v>
      </c>
      <c r="C93" s="21" t="n">
        <v>3.33333333333337</v>
      </c>
      <c r="D93" s="21" t="n">
        <v>4.94791666666667</v>
      </c>
      <c r="E93" s="21" t="n">
        <v>3.59897172236503</v>
      </c>
      <c r="F93" s="24" t="n">
        <f aca="false">(B93/B90-1)*100</f>
        <v>5.77427821522312</v>
      </c>
      <c r="G93" s="20" t="n">
        <f aca="false">(B93/B89-1)*100</f>
        <v>4.9479166666667</v>
      </c>
      <c r="H93" s="20" t="n">
        <f aca="false">(B93/B87-1)*100</f>
        <v>2.02531645569619</v>
      </c>
      <c r="L93" s="19"/>
      <c r="M93" s="15"/>
      <c r="N93" s="22"/>
      <c r="O93" s="20"/>
    </row>
    <row r="94" customFormat="false" ht="12.95" hidden="false" customHeight="true" outlineLevel="0" collapsed="false">
      <c r="A94" s="16" t="n">
        <v>16224</v>
      </c>
      <c r="B94" s="17" t="n">
        <v>2.0320952132877E-007</v>
      </c>
      <c r="C94" s="21" t="n">
        <v>0.248138957816368</v>
      </c>
      <c r="D94" s="21" t="n">
        <v>5.20833333333335</v>
      </c>
      <c r="E94" s="21" t="n">
        <v>5.20833333333335</v>
      </c>
      <c r="F94" s="24" t="n">
        <f aca="false">(B94/B91-1)*100</f>
        <v>4.39276485788116</v>
      </c>
      <c r="G94" s="20" t="n">
        <f aca="false">(B94/B90-1)*100</f>
        <v>6.03674540682417</v>
      </c>
      <c r="H94" s="20" t="n">
        <f aca="false">(B94/B88-1)*100</f>
        <v>5.20833333333337</v>
      </c>
      <c r="L94" s="19"/>
      <c r="M94" s="15"/>
      <c r="N94" s="22"/>
      <c r="O94" s="20"/>
    </row>
    <row r="95" customFormat="false" ht="12.95" hidden="false" customHeight="true" outlineLevel="0" collapsed="false">
      <c r="A95" s="16" t="n">
        <v>16254</v>
      </c>
      <c r="B95" s="17" t="n">
        <v>2.0320952132877E-007</v>
      </c>
      <c r="C95" s="21" t="n">
        <v>0</v>
      </c>
      <c r="D95" s="21" t="n">
        <v>5.20833333333335</v>
      </c>
      <c r="E95" s="21" t="n">
        <v>5.20833333333335</v>
      </c>
      <c r="F95" s="24" t="n">
        <f aca="false">(B95/B92-1)*100</f>
        <v>3.58974358974362</v>
      </c>
      <c r="G95" s="20" t="n">
        <f aca="false">(B95/B91-1)*100</f>
        <v>4.39276485788116</v>
      </c>
      <c r="H95" s="20" t="n">
        <f aca="false">(B95/B89-1)*100</f>
        <v>5.20833333333337</v>
      </c>
      <c r="L95" s="19"/>
      <c r="M95" s="15"/>
      <c r="N95" s="22"/>
      <c r="O95" s="20"/>
    </row>
    <row r="96" customFormat="false" ht="12.95" hidden="false" customHeight="true" outlineLevel="0" collapsed="false">
      <c r="A96" s="16" t="n">
        <v>16285</v>
      </c>
      <c r="B96" s="17" t="n">
        <v>2.05724490652145E-007</v>
      </c>
      <c r="C96" s="21" t="n">
        <v>1.23762376237622</v>
      </c>
      <c r="D96" s="21" t="n">
        <v>6.51041666666667</v>
      </c>
      <c r="E96" s="21" t="n">
        <v>6.51041666666667</v>
      </c>
      <c r="F96" s="24" t="n">
        <f aca="false">(B96/B93-1)*100</f>
        <v>1.48883374689823</v>
      </c>
      <c r="G96" s="20" t="n">
        <f aca="false">(B96/B92-1)*100</f>
        <v>4.87179487179488</v>
      </c>
      <c r="H96" s="20" t="n">
        <f aca="false">(B96/B90-1)*100</f>
        <v>7.34908136482939</v>
      </c>
      <c r="L96" s="19"/>
      <c r="M96" s="15"/>
      <c r="N96" s="22"/>
      <c r="O96" s="20"/>
    </row>
    <row r="97" customFormat="false" ht="12.95" hidden="false" customHeight="true" outlineLevel="0" collapsed="false">
      <c r="A97" s="16" t="n">
        <v>16316</v>
      </c>
      <c r="B97" s="17" t="n">
        <v>2.08239459975521E-007</v>
      </c>
      <c r="C97" s="21" t="n">
        <v>1.22249388753057</v>
      </c>
      <c r="D97" s="21" t="n">
        <v>7.81250000000002</v>
      </c>
      <c r="E97" s="21" t="n">
        <v>4.02010050251256</v>
      </c>
      <c r="F97" s="24" t="n">
        <f aca="false">(B97/B94-1)*100</f>
        <v>2.47524752475246</v>
      </c>
      <c r="G97" s="20" t="n">
        <f aca="false">(B97/B93-1)*100</f>
        <v>2.72952853598014</v>
      </c>
      <c r="H97" s="20" t="n">
        <f aca="false">(B97/B91-1)*100</f>
        <v>6.9767441860465</v>
      </c>
      <c r="L97" s="19"/>
      <c r="M97" s="15"/>
      <c r="N97" s="22"/>
      <c r="O97" s="20"/>
    </row>
    <row r="98" customFormat="false" ht="12.95" hidden="false" customHeight="true" outlineLevel="0" collapsed="false">
      <c r="A98" s="16" t="n">
        <v>16346</v>
      </c>
      <c r="B98" s="17" t="n">
        <v>2.09748441569547E-007</v>
      </c>
      <c r="C98" s="21" t="n">
        <v>0.724637681159424</v>
      </c>
      <c r="D98" s="21" t="n">
        <v>8.59375000000002</v>
      </c>
      <c r="E98" s="21" t="n">
        <v>1.95599022004891</v>
      </c>
      <c r="F98" s="24" t="n">
        <f aca="false">(B98/B95-1)*100</f>
        <v>3.2178217821782</v>
      </c>
      <c r="G98" s="20" t="n">
        <f aca="false">(B98/B94-1)*100</f>
        <v>3.2178217821782</v>
      </c>
      <c r="H98" s="20" t="n">
        <f aca="false">(B98/B92-1)*100</f>
        <v>6.92307692307694</v>
      </c>
      <c r="L98" s="19"/>
      <c r="M98" s="15"/>
      <c r="N98" s="22"/>
      <c r="O98" s="20"/>
    </row>
    <row r="99" customFormat="false" ht="12.95" hidden="false" customHeight="true" outlineLevel="0" collapsed="false">
      <c r="A99" s="16" t="n">
        <v>16377</v>
      </c>
      <c r="B99" s="17" t="n">
        <v>2.08742453840196E-007</v>
      </c>
      <c r="C99" s="21" t="n">
        <v>-0.479616306954456</v>
      </c>
      <c r="D99" s="21" t="n">
        <v>8.07291666666668</v>
      </c>
      <c r="E99" s="21" t="n">
        <v>5.06329113924049</v>
      </c>
      <c r="F99" s="24" t="n">
        <f aca="false">(B99/B96-1)*100</f>
        <v>1.46699266503667</v>
      </c>
      <c r="G99" s="20" t="n">
        <f aca="false">(B99/B95-1)*100</f>
        <v>2.72277227722768</v>
      </c>
      <c r="H99" s="20" t="n">
        <f aca="false">(B99/B93-1)*100</f>
        <v>2.97766749379649</v>
      </c>
      <c r="L99" s="19"/>
      <c r="M99" s="15"/>
      <c r="N99" s="22"/>
      <c r="O99" s="20"/>
    </row>
    <row r="100" customFormat="false" ht="12.95" hidden="false" customHeight="true" outlineLevel="0" collapsed="false">
      <c r="A100" s="16" t="n">
        <v>16407</v>
      </c>
      <c r="B100" s="17" t="n">
        <v>2.07736466110846E-007</v>
      </c>
      <c r="C100" s="21" t="n">
        <v>-0.481927710843388</v>
      </c>
      <c r="D100" s="21" t="n">
        <v>7.55208333333333</v>
      </c>
      <c r="E100" s="21" t="n">
        <v>7.55208333333333</v>
      </c>
      <c r="F100" s="24" t="n">
        <f aca="false">(B100/B97-1)*100</f>
        <v>-0.241545893719852</v>
      </c>
      <c r="G100" s="20" t="n">
        <f aca="false">(B100/B96-1)*100</f>
        <v>0.97799511002441</v>
      </c>
      <c r="H100" s="20" t="n">
        <f aca="false">(B100/B94-1)*100</f>
        <v>2.22772277227716</v>
      </c>
      <c r="L100" s="19"/>
      <c r="M100" s="15"/>
      <c r="N100" s="22"/>
      <c r="O100" s="20"/>
    </row>
    <row r="101" customFormat="false" ht="12.95" hidden="false" customHeight="true" outlineLevel="0" collapsed="false">
      <c r="A101" s="16" t="n">
        <v>16438</v>
      </c>
      <c r="B101" s="17" t="n">
        <v>2.11257423163572E-007</v>
      </c>
      <c r="C101" s="21" t="n">
        <v>1.69491525423731</v>
      </c>
      <c r="D101" s="21" t="n">
        <v>1.69491525423731</v>
      </c>
      <c r="E101" s="21" t="n">
        <v>9.375</v>
      </c>
      <c r="F101" s="24" t="n">
        <f aca="false">(B101/B98-1)*100</f>
        <v>0.71942446043165</v>
      </c>
      <c r="G101" s="20" t="n">
        <f aca="false">(B101/B97-1)*100</f>
        <v>1.44927536231882</v>
      </c>
      <c r="H101" s="20" t="n">
        <f aca="false">(B101/B95-1)*100</f>
        <v>3.96039603960392</v>
      </c>
      <c r="L101" s="19"/>
      <c r="M101" s="15"/>
      <c r="N101" s="22"/>
      <c r="O101" s="20"/>
    </row>
    <row r="102" customFormat="false" ht="12.95" hidden="false" customHeight="true" outlineLevel="0" collapsed="false">
      <c r="A102" s="16" t="n">
        <v>16469</v>
      </c>
      <c r="B102" s="17" t="n">
        <v>2.188023311337E-007</v>
      </c>
      <c r="C102" s="21" t="n">
        <v>3.57142857142856</v>
      </c>
      <c r="D102" s="21" t="n">
        <v>5.3268765133172</v>
      </c>
      <c r="E102" s="21" t="n">
        <v>14.1732283464567</v>
      </c>
      <c r="F102" s="24" t="n">
        <f aca="false">(B102/B99-1)*100</f>
        <v>4.81927710843373</v>
      </c>
      <c r="G102" s="20" t="n">
        <f aca="false">(B102/B98-1)*100</f>
        <v>4.3165467625899</v>
      </c>
      <c r="H102" s="20" t="n">
        <f aca="false">(B102/B96-1)*100</f>
        <v>6.3569682151589</v>
      </c>
      <c r="L102" s="19"/>
      <c r="M102" s="15"/>
      <c r="N102" s="22"/>
      <c r="O102" s="20"/>
    </row>
    <row r="103" customFormat="false" ht="12.95" hidden="false" customHeight="true" outlineLevel="0" collapsed="false">
      <c r="A103" s="16" t="n">
        <v>16497</v>
      </c>
      <c r="B103" s="17" t="n">
        <v>2.21317300457076E-007</v>
      </c>
      <c r="C103" s="21" t="n">
        <v>1.14942528735629</v>
      </c>
      <c r="D103" s="21" t="n">
        <v>6.53753026634383</v>
      </c>
      <c r="E103" s="21" t="n">
        <v>13.6950904392765</v>
      </c>
      <c r="F103" s="24" t="n">
        <f aca="false">(B103/B100-1)*100</f>
        <v>6.53753026634381</v>
      </c>
      <c r="G103" s="20" t="n">
        <f aca="false">(B103/B99-1)*100</f>
        <v>6.02409638554213</v>
      </c>
      <c r="H103" s="20" t="n">
        <f aca="false">(B103/B97-1)*100</f>
        <v>6.28019323671492</v>
      </c>
      <c r="L103" s="19"/>
      <c r="M103" s="15"/>
      <c r="N103" s="22"/>
      <c r="O103" s="20"/>
    </row>
    <row r="104" customFormat="false" ht="12.95" hidden="false" customHeight="true" outlineLevel="0" collapsed="false">
      <c r="A104" s="16" t="n">
        <v>16528</v>
      </c>
      <c r="B104" s="17" t="n">
        <v>2.20814306592401E-007</v>
      </c>
      <c r="C104" s="21" t="n">
        <v>-0.227272727272709</v>
      </c>
      <c r="D104" s="21" t="n">
        <v>6.29539951573852</v>
      </c>
      <c r="E104" s="21" t="n">
        <v>12.5641025641025</v>
      </c>
      <c r="F104" s="24" t="n">
        <f aca="false">(B104/B101-1)*100</f>
        <v>4.52380952380949</v>
      </c>
      <c r="G104" s="20" t="n">
        <f aca="false">(B104/B100-1)*100</f>
        <v>6.2953995157385</v>
      </c>
      <c r="H104" s="20" t="n">
        <f aca="false">(B104/B98-1)*100</f>
        <v>5.27577937649877</v>
      </c>
      <c r="L104" s="19"/>
      <c r="M104" s="15"/>
      <c r="N104" s="22"/>
      <c r="O104" s="20"/>
    </row>
    <row r="105" customFormat="false" ht="12.95" hidden="false" customHeight="true" outlineLevel="0" collapsed="false">
      <c r="A105" s="16" t="n">
        <v>16558</v>
      </c>
      <c r="B105" s="17" t="n">
        <v>2.22323288186426E-007</v>
      </c>
      <c r="C105" s="21" t="n">
        <v>0.6833712984055</v>
      </c>
      <c r="D105" s="21" t="n">
        <v>7.02179176755451</v>
      </c>
      <c r="E105" s="21" t="n">
        <v>9.6774193548387</v>
      </c>
      <c r="F105" s="24" t="n">
        <f aca="false">(B105/B102-1)*100</f>
        <v>1.60919540229887</v>
      </c>
      <c r="G105" s="20" t="n">
        <f aca="false">(B105/B101-1)*100</f>
        <v>5.23809523809524</v>
      </c>
      <c r="H105" s="20" t="n">
        <f aca="false">(B105/B99-1)*100</f>
        <v>6.50602409638554</v>
      </c>
      <c r="L105" s="19"/>
      <c r="M105" s="15"/>
      <c r="N105" s="22"/>
      <c r="O105" s="20"/>
    </row>
    <row r="106" customFormat="false" ht="12.95" hidden="false" customHeight="true" outlineLevel="0" collapsed="false">
      <c r="A106" s="16" t="n">
        <v>16589</v>
      </c>
      <c r="B106" s="17" t="n">
        <v>2.26347239103828E-007</v>
      </c>
      <c r="C106" s="21" t="n">
        <v>1.80995475113124</v>
      </c>
      <c r="D106" s="21" t="n">
        <v>8.95883777239712</v>
      </c>
      <c r="E106" s="21" t="n">
        <v>11.3861386138614</v>
      </c>
      <c r="F106" s="24" t="n">
        <f aca="false">(B106/B103-1)*100</f>
        <v>2.27272727272734</v>
      </c>
      <c r="G106" s="20" t="n">
        <f aca="false">(B106/B102-1)*100</f>
        <v>3.44827586206899</v>
      </c>
      <c r="H106" s="20" t="n">
        <f aca="false">(B106/B100-1)*100</f>
        <v>8.95883777239712</v>
      </c>
      <c r="L106" s="19"/>
      <c r="M106" s="15"/>
      <c r="N106" s="22"/>
      <c r="O106" s="20"/>
    </row>
    <row r="107" customFormat="false" ht="12.95" hidden="false" customHeight="true" outlineLevel="0" collapsed="false">
      <c r="A107" s="16" t="n">
        <v>16619</v>
      </c>
      <c r="B107" s="17" t="n">
        <v>2.31880171615254E-007</v>
      </c>
      <c r="C107" s="21" t="n">
        <v>2.44444444444445</v>
      </c>
      <c r="D107" s="21" t="n">
        <v>11.6222760290557</v>
      </c>
      <c r="E107" s="21" t="n">
        <v>14.1089108910891</v>
      </c>
      <c r="F107" s="24" t="n">
        <f aca="false">(B107/B104-1)*100</f>
        <v>5.01138952164013</v>
      </c>
      <c r="G107" s="20" t="n">
        <f aca="false">(B107/B103-1)*100</f>
        <v>4.77272727272733</v>
      </c>
      <c r="H107" s="20" t="n">
        <f aca="false">(B107/B101-1)*100</f>
        <v>9.76190476190477</v>
      </c>
      <c r="L107" s="19"/>
      <c r="M107" s="15"/>
      <c r="N107" s="22"/>
      <c r="O107" s="20"/>
    </row>
    <row r="108" customFormat="false" ht="12.95" hidden="false" customHeight="true" outlineLevel="0" collapsed="false">
      <c r="A108" s="16" t="n">
        <v>16650</v>
      </c>
      <c r="B108" s="17" t="n">
        <v>2.44958012096809E-007</v>
      </c>
      <c r="C108" s="21" t="n">
        <v>5.63991323210413</v>
      </c>
      <c r="D108" s="21" t="n">
        <v>17.9176755447942</v>
      </c>
      <c r="E108" s="21" t="n">
        <v>19.0709046454768</v>
      </c>
      <c r="F108" s="24" t="n">
        <f aca="false">(B108/B105-1)*100</f>
        <v>10.1809954751132</v>
      </c>
      <c r="G108" s="20" t="n">
        <f aca="false">(B108/B104-1)*100</f>
        <v>10.9339407744875</v>
      </c>
      <c r="H108" s="20" t="n">
        <f aca="false">(B108/B102-1)*100</f>
        <v>11.9540229885058</v>
      </c>
      <c r="L108" s="19"/>
      <c r="M108" s="15"/>
      <c r="N108" s="22"/>
      <c r="O108" s="20"/>
    </row>
    <row r="109" customFormat="false" ht="12.95" hidden="false" customHeight="true" outlineLevel="0" collapsed="false">
      <c r="A109" s="16" t="n">
        <v>16681</v>
      </c>
      <c r="B109" s="17" t="n">
        <v>2.35401128667981E-007</v>
      </c>
      <c r="C109" s="21" t="n">
        <v>-3.90143737166325</v>
      </c>
      <c r="D109" s="21" t="n">
        <v>13.317191283293</v>
      </c>
      <c r="E109" s="21" t="n">
        <v>13.0434782608696</v>
      </c>
      <c r="F109" s="24" t="n">
        <f aca="false">(B109/B106-1)*100</f>
        <v>4</v>
      </c>
      <c r="G109" s="20" t="n">
        <f aca="false">(B109/B105-1)*100</f>
        <v>5.88235294117649</v>
      </c>
      <c r="H109" s="20" t="n">
        <f aca="false">(B109/B103-1)*100</f>
        <v>6.36363636363644</v>
      </c>
      <c r="L109" s="19"/>
      <c r="M109" s="15"/>
      <c r="N109" s="22"/>
      <c r="O109" s="20"/>
    </row>
    <row r="110" customFormat="false" ht="12.95" hidden="false" customHeight="true" outlineLevel="0" collapsed="false">
      <c r="A110" s="16" t="n">
        <v>16711</v>
      </c>
      <c r="B110" s="17" t="n">
        <v>2.35904122532656E-007</v>
      </c>
      <c r="C110" s="21" t="n">
        <v>0.213675213675213</v>
      </c>
      <c r="D110" s="21" t="n">
        <v>13.5593220338983</v>
      </c>
      <c r="E110" s="21" t="n">
        <v>12.4700239808153</v>
      </c>
      <c r="F110" s="24" t="n">
        <f aca="false">(B110/B107-1)*100</f>
        <v>1.73535791757051</v>
      </c>
      <c r="G110" s="20" t="n">
        <f aca="false">(B110/B106-1)*100</f>
        <v>4.22222222222224</v>
      </c>
      <c r="H110" s="20" t="n">
        <f aca="false">(B110/B104-1)*100</f>
        <v>6.83371298405473</v>
      </c>
      <c r="L110" s="19"/>
      <c r="M110" s="15"/>
      <c r="N110" s="22"/>
      <c r="O110" s="20"/>
    </row>
    <row r="111" customFormat="false" ht="12.95" hidden="false" customHeight="true" outlineLevel="0" collapsed="false">
      <c r="A111" s="16" t="n">
        <v>16742</v>
      </c>
      <c r="B111" s="17" t="n">
        <v>2.37916097991356E-007</v>
      </c>
      <c r="C111" s="21" t="n">
        <v>0.85287846481874</v>
      </c>
      <c r="D111" s="21" t="n">
        <v>14.5278450363196</v>
      </c>
      <c r="E111" s="21" t="n">
        <v>13.9759036144578</v>
      </c>
      <c r="F111" s="24" t="n">
        <f aca="false">(B111/B108-1)*100</f>
        <v>-2.87474332648873</v>
      </c>
      <c r="G111" s="20" t="n">
        <f aca="false">(B111/B107-1)*100</f>
        <v>2.60303687635575</v>
      </c>
      <c r="H111" s="20" t="n">
        <f aca="false">(B111/B105-1)*100</f>
        <v>7.01357466063348</v>
      </c>
      <c r="L111" s="19"/>
      <c r="M111" s="15"/>
      <c r="N111" s="22"/>
      <c r="O111" s="20"/>
    </row>
    <row r="112" customFormat="false" ht="12.95" hidden="false" customHeight="true" outlineLevel="0" collapsed="false">
      <c r="A112" s="16" t="n">
        <v>16772</v>
      </c>
      <c r="B112" s="17" t="n">
        <v>2.35401128667981E-007</v>
      </c>
      <c r="C112" s="21" t="n">
        <v>-1.05708245243127</v>
      </c>
      <c r="D112" s="21" t="n">
        <v>13.317191283293</v>
      </c>
      <c r="E112" s="21" t="n">
        <v>13.317191283293</v>
      </c>
      <c r="F112" s="24" t="n">
        <f aca="false">(B112/B109-1)*100</f>
        <v>0</v>
      </c>
      <c r="G112" s="20" t="n">
        <f aca="false">(B112/B108-1)*100</f>
        <v>-3.90143737166324</v>
      </c>
      <c r="H112" s="20" t="n">
        <f aca="false">(B112/B106-1)*100</f>
        <v>4.00000000000003</v>
      </c>
      <c r="L112" s="19"/>
      <c r="M112" s="15"/>
      <c r="N112" s="22"/>
      <c r="O112" s="20"/>
    </row>
    <row r="113" customFormat="false" ht="12.95" hidden="false" customHeight="true" outlineLevel="0" collapsed="false">
      <c r="A113" s="16" t="n">
        <v>16803</v>
      </c>
      <c r="B113" s="17" t="n">
        <v>2.40431067314732E-007</v>
      </c>
      <c r="C113" s="21" t="n">
        <v>2.13675213675215</v>
      </c>
      <c r="D113" s="21" t="n">
        <v>2.13675213675213</v>
      </c>
      <c r="E113" s="21" t="n">
        <v>13.8095238095238</v>
      </c>
      <c r="F113" s="24" t="n">
        <f aca="false">(B113/B110-1)*100</f>
        <v>1.91897654584223</v>
      </c>
      <c r="G113" s="20" t="n">
        <f aca="false">(B113/B109-1)*100</f>
        <v>2.13675213675215</v>
      </c>
      <c r="H113" s="20" t="n">
        <f aca="false">(B113/B107-1)*100</f>
        <v>3.68763557483733</v>
      </c>
      <c r="L113" s="19"/>
      <c r="M113" s="15"/>
      <c r="N113" s="22"/>
      <c r="O113" s="20"/>
    </row>
    <row r="114" customFormat="false" ht="12.95" hidden="false" customHeight="true" outlineLevel="0" collapsed="false">
      <c r="A114" s="16" t="n">
        <v>16834</v>
      </c>
      <c r="B114" s="17" t="n">
        <v>2.42443042773433E-007</v>
      </c>
      <c r="C114" s="21" t="n">
        <v>0.836820083682022</v>
      </c>
      <c r="D114" s="21" t="n">
        <v>2.991452991453</v>
      </c>
      <c r="E114" s="21" t="n">
        <v>10.8045977011494</v>
      </c>
      <c r="F114" s="24" t="n">
        <f aca="false">(B114/B111-1)*100</f>
        <v>1.90274841437637</v>
      </c>
      <c r="G114" s="20" t="n">
        <f aca="false">(B114/B110-1)*100</f>
        <v>2.771855010661</v>
      </c>
      <c r="H114" s="20" t="n">
        <f aca="false">(B114/B108-1)*100</f>
        <v>-1.02669404517451</v>
      </c>
      <c r="L114" s="19"/>
      <c r="M114" s="15"/>
      <c r="N114" s="22"/>
      <c r="O114" s="20"/>
    </row>
    <row r="115" customFormat="false" ht="12.95" hidden="false" customHeight="true" outlineLevel="0" collapsed="false">
      <c r="A115" s="16" t="n">
        <v>16862</v>
      </c>
      <c r="B115" s="17" t="n">
        <v>2.45461005961484E-007</v>
      </c>
      <c r="C115" s="21" t="n">
        <v>1.24481327800829</v>
      </c>
      <c r="D115" s="21" t="n">
        <v>4.27350427350426</v>
      </c>
      <c r="E115" s="21" t="n">
        <v>10.9090909090909</v>
      </c>
      <c r="F115" s="24" t="n">
        <f aca="false">(B115/B112-1)*100</f>
        <v>4.27350427350428</v>
      </c>
      <c r="G115" s="20" t="n">
        <f aca="false">(B115/B111-1)*100</f>
        <v>3.17124735729391</v>
      </c>
      <c r="H115" s="20" t="n">
        <f aca="false">(B115/B109-1)*100</f>
        <v>4.27350427350428</v>
      </c>
      <c r="L115" s="19"/>
      <c r="M115" s="15"/>
      <c r="N115" s="22"/>
      <c r="O115" s="20"/>
    </row>
    <row r="116" customFormat="false" ht="12.95" hidden="false" customHeight="true" outlineLevel="0" collapsed="false">
      <c r="A116" s="16" t="n">
        <v>16893</v>
      </c>
      <c r="B116" s="17" t="n">
        <v>2.43952024367459E-007</v>
      </c>
      <c r="C116" s="21" t="n">
        <v>-0.614754098360648</v>
      </c>
      <c r="D116" s="21" t="n">
        <v>3.63247863247864</v>
      </c>
      <c r="E116" s="21" t="n">
        <v>10.4783599088838</v>
      </c>
      <c r="F116" s="24" t="n">
        <f aca="false">(B116/B113-1)*100</f>
        <v>1.46443514644352</v>
      </c>
      <c r="G116" s="20" t="n">
        <f aca="false">(B116/B112-1)*100</f>
        <v>3.63247863247864</v>
      </c>
      <c r="H116" s="20" t="n">
        <f aca="false">(B116/B110-1)*100</f>
        <v>3.41151385927507</v>
      </c>
      <c r="L116" s="19"/>
      <c r="M116" s="15"/>
      <c r="N116" s="22"/>
      <c r="O116" s="20"/>
    </row>
    <row r="117" customFormat="false" ht="12.95" hidden="false" customHeight="true" outlineLevel="0" collapsed="false">
      <c r="A117" s="16" t="n">
        <v>16923</v>
      </c>
      <c r="B117" s="17" t="n">
        <v>2.49987950743561E-007</v>
      </c>
      <c r="C117" s="21" t="n">
        <v>2.47422680412368</v>
      </c>
      <c r="D117" s="21" t="n">
        <v>6.1965811965812</v>
      </c>
      <c r="E117" s="21" t="n">
        <v>12.4434389140272</v>
      </c>
      <c r="F117" s="24" t="n">
        <f aca="false">(B117/B114-1)*100</f>
        <v>3.11203319502071</v>
      </c>
      <c r="G117" s="20" t="n">
        <f aca="false">(B117/B113-1)*100</f>
        <v>3.97489539748952</v>
      </c>
      <c r="H117" s="20" t="n">
        <f aca="false">(B117/B111-1)*100</f>
        <v>5.0739957716702</v>
      </c>
      <c r="L117" s="19"/>
      <c r="M117" s="15"/>
      <c r="N117" s="22"/>
      <c r="O117" s="20"/>
    </row>
    <row r="118" customFormat="false" ht="12.95" hidden="false" customHeight="true" outlineLevel="0" collapsed="false">
      <c r="A118" s="16" t="n">
        <v>16954</v>
      </c>
      <c r="B118" s="17" t="n">
        <v>2.53508907796287E-007</v>
      </c>
      <c r="C118" s="21" t="n">
        <v>1.40845070422535</v>
      </c>
      <c r="D118" s="21" t="n">
        <v>7.69230769230769</v>
      </c>
      <c r="E118" s="21" t="n">
        <v>12</v>
      </c>
      <c r="F118" s="24" t="n">
        <f aca="false">(B118/B115-1)*100</f>
        <v>3.27868852459015</v>
      </c>
      <c r="G118" s="20" t="n">
        <f aca="false">(B118/B114-1)*100</f>
        <v>4.56431535269708</v>
      </c>
      <c r="H118" s="20" t="n">
        <f aca="false">(B118/B112-1)*100</f>
        <v>7.69230769230769</v>
      </c>
      <c r="L118" s="19"/>
      <c r="M118" s="15"/>
      <c r="N118" s="22"/>
      <c r="O118" s="20"/>
    </row>
    <row r="119" customFormat="false" ht="12.95" hidden="false" customHeight="true" outlineLevel="0" collapsed="false">
      <c r="A119" s="16" t="n">
        <v>16984</v>
      </c>
      <c r="B119" s="17" t="n">
        <v>2.56526870984338E-007</v>
      </c>
      <c r="C119" s="21" t="n">
        <v>1.19047619047623</v>
      </c>
      <c r="D119" s="21" t="n">
        <v>8.97435897435899</v>
      </c>
      <c r="E119" s="21" t="n">
        <v>10.6290672451193</v>
      </c>
      <c r="F119" s="24" t="n">
        <f aca="false">(B119/B116-1)*100</f>
        <v>5.15463917525774</v>
      </c>
      <c r="G119" s="20" t="n">
        <f aca="false">(B119/B115-1)*100</f>
        <v>4.50819672131149</v>
      </c>
      <c r="H119" s="20" t="n">
        <f aca="false">(B119/B113-1)*100</f>
        <v>6.69456066945608</v>
      </c>
      <c r="L119" s="19"/>
      <c r="M119" s="15"/>
      <c r="N119" s="22"/>
      <c r="O119" s="20"/>
    </row>
    <row r="120" customFormat="false" ht="12.95" hidden="false" customHeight="true" outlineLevel="0" collapsed="false">
      <c r="A120" s="16" t="n">
        <v>17015</v>
      </c>
      <c r="B120" s="17" t="n">
        <v>2.56526870984338E-007</v>
      </c>
      <c r="C120" s="21" t="n">
        <v>0</v>
      </c>
      <c r="D120" s="21" t="n">
        <v>8.97435897435899</v>
      </c>
      <c r="E120" s="21" t="n">
        <v>4.72279260780288</v>
      </c>
      <c r="F120" s="24" t="n">
        <f aca="false">(B120/B117-1)*100</f>
        <v>2.61569416498997</v>
      </c>
      <c r="G120" s="20" t="n">
        <f aca="false">(B120/B116-1)*100</f>
        <v>5.15463917525774</v>
      </c>
      <c r="H120" s="20" t="n">
        <f aca="false">(B120/B114-1)*100</f>
        <v>5.8091286307054</v>
      </c>
      <c r="L120" s="19"/>
      <c r="M120" s="15"/>
      <c r="N120" s="22"/>
      <c r="O120" s="20"/>
    </row>
    <row r="121" customFormat="false" ht="12.95" hidden="false" customHeight="true" outlineLevel="0" collapsed="false">
      <c r="A121" s="16" t="n">
        <v>17046</v>
      </c>
      <c r="B121" s="17" t="n">
        <v>2.55520883254988E-007</v>
      </c>
      <c r="C121" s="21" t="n">
        <v>-0.392156862745097</v>
      </c>
      <c r="D121" s="21" t="n">
        <v>8.54700854700854</v>
      </c>
      <c r="E121" s="21" t="n">
        <v>8.54700854700854</v>
      </c>
      <c r="F121" s="24" t="n">
        <f aca="false">(B121/B118-1)*100</f>
        <v>0.793650793650813</v>
      </c>
      <c r="G121" s="20" t="n">
        <f aca="false">(B121/B117-1)*100</f>
        <v>2.21327967806844</v>
      </c>
      <c r="H121" s="20" t="n">
        <f aca="false">(B121/B115-1)*100</f>
        <v>4.09836065573772</v>
      </c>
      <c r="L121" s="19"/>
      <c r="M121" s="15"/>
      <c r="N121" s="22"/>
      <c r="O121" s="20"/>
    </row>
    <row r="122" customFormat="false" ht="12.95" hidden="false" customHeight="true" outlineLevel="0" collapsed="false">
      <c r="A122" s="16" t="n">
        <v>17076</v>
      </c>
      <c r="B122" s="17" t="n">
        <v>2.56023877119663E-007</v>
      </c>
      <c r="C122" s="21" t="n">
        <v>0.196850393700809</v>
      </c>
      <c r="D122" s="21" t="n">
        <v>8.76068376068377</v>
      </c>
      <c r="E122" s="21" t="n">
        <v>8.52878464818765</v>
      </c>
      <c r="F122" s="24" t="n">
        <f aca="false">(B122/B119-1)*100</f>
        <v>-0.196078431372515</v>
      </c>
      <c r="G122" s="20" t="n">
        <f aca="false">(B122/B118-1)*100</f>
        <v>0.992063492063555</v>
      </c>
      <c r="H122" s="20" t="n">
        <f aca="false">(B122/B116-1)*100</f>
        <v>4.94845360824747</v>
      </c>
      <c r="L122" s="19"/>
      <c r="M122" s="15"/>
      <c r="N122" s="22"/>
      <c r="O122" s="20"/>
    </row>
    <row r="123" customFormat="false" ht="12.95" hidden="false" customHeight="true" outlineLevel="0" collapsed="false">
      <c r="A123" s="16" t="n">
        <v>17107</v>
      </c>
      <c r="B123" s="17" t="n">
        <v>2.57029864849013E-007</v>
      </c>
      <c r="C123" s="21" t="n">
        <v>0.392927308447932</v>
      </c>
      <c r="D123" s="21" t="n">
        <v>9.1880341880342</v>
      </c>
      <c r="E123" s="21" t="n">
        <v>8.03382663847783</v>
      </c>
      <c r="F123" s="24" t="n">
        <f aca="false">(B123/B120-1)*100</f>
        <v>0.196078431372593</v>
      </c>
      <c r="G123" s="20" t="n">
        <f aca="false">(B123/B119-1)*100</f>
        <v>0.196078431372593</v>
      </c>
      <c r="H123" s="20" t="n">
        <f aca="false">(B123/B117-1)*100</f>
        <v>2.81690140845077</v>
      </c>
      <c r="L123" s="19"/>
      <c r="M123" s="15"/>
      <c r="N123" s="22"/>
      <c r="O123" s="20"/>
    </row>
    <row r="124" customFormat="false" ht="12.95" hidden="false" customHeight="true" outlineLevel="0" collapsed="false">
      <c r="A124" s="16" t="n">
        <v>17137</v>
      </c>
      <c r="B124" s="17" t="n">
        <v>2.66586748277841E-007</v>
      </c>
      <c r="C124" s="21" t="n">
        <v>3.71819960861055</v>
      </c>
      <c r="D124" s="21" t="n">
        <v>13.2478632478632</v>
      </c>
      <c r="E124" s="21" t="n">
        <v>13.2478632478632</v>
      </c>
      <c r="F124" s="24" t="n">
        <f aca="false">(B124/B121-1)*100</f>
        <v>4.33070866141734</v>
      </c>
      <c r="G124" s="20" t="n">
        <f aca="false">(B124/B120-1)*100</f>
        <v>3.92156862745099</v>
      </c>
      <c r="H124" s="20" t="n">
        <f aca="false">(B124/B118-1)*100</f>
        <v>5.15873015873021</v>
      </c>
      <c r="L124" s="19"/>
      <c r="M124" s="15"/>
      <c r="N124" s="22"/>
      <c r="O124" s="20"/>
    </row>
    <row r="125" customFormat="false" ht="12.95" hidden="false" customHeight="true" outlineLevel="0" collapsed="false">
      <c r="A125" s="16" t="n">
        <v>17168</v>
      </c>
      <c r="B125" s="17" t="n">
        <v>2.70610699195243E-007</v>
      </c>
      <c r="C125" s="21" t="n">
        <v>1.50943396226415</v>
      </c>
      <c r="D125" s="21" t="n">
        <v>1.50943396226413</v>
      </c>
      <c r="E125" s="21" t="n">
        <v>12.5523012552301</v>
      </c>
      <c r="F125" s="24" t="n">
        <f aca="false">(B125/B122-1)*100</f>
        <v>5.69744597249506</v>
      </c>
      <c r="G125" s="20" t="n">
        <f aca="false">(B125/B121-1)*100</f>
        <v>5.90551181102363</v>
      </c>
      <c r="H125" s="20" t="n">
        <f aca="false">(B125/B119-1)*100</f>
        <v>5.49019607843138</v>
      </c>
      <c r="L125" s="19"/>
      <c r="M125" s="15"/>
      <c r="N125" s="22"/>
      <c r="O125" s="20"/>
    </row>
    <row r="126" customFormat="false" ht="12.95" hidden="false" customHeight="true" outlineLevel="0" collapsed="false">
      <c r="A126" s="16" t="n">
        <v>17199</v>
      </c>
      <c r="B126" s="17" t="n">
        <v>2.7815560716537E-007</v>
      </c>
      <c r="C126" s="21" t="n">
        <v>2.78810408921932</v>
      </c>
      <c r="D126" s="21" t="n">
        <v>4.33962264150942</v>
      </c>
      <c r="E126" s="21" t="n">
        <v>14.7302904564315</v>
      </c>
      <c r="F126" s="24" t="n">
        <f aca="false">(B126/B123-1)*100</f>
        <v>8.21917808219175</v>
      </c>
      <c r="G126" s="20" t="n">
        <f aca="false">(B126/B122-1)*100</f>
        <v>8.64440078585458</v>
      </c>
      <c r="H126" s="20" t="n">
        <f aca="false">(B126/B120-1)*100</f>
        <v>8.4313725490196</v>
      </c>
      <c r="L126" s="19"/>
      <c r="M126" s="15"/>
      <c r="N126" s="22"/>
      <c r="O126" s="20"/>
    </row>
    <row r="127" customFormat="false" ht="12.95" hidden="false" customHeight="true" outlineLevel="0" collapsed="false">
      <c r="A127" s="16" t="n">
        <v>17227</v>
      </c>
      <c r="B127" s="17" t="n">
        <v>2.79664588759396E-007</v>
      </c>
      <c r="C127" s="21" t="n">
        <v>0.542495479204352</v>
      </c>
      <c r="D127" s="21" t="n">
        <v>4.90566037735849</v>
      </c>
      <c r="E127" s="21" t="n">
        <v>13.9344262295082</v>
      </c>
      <c r="F127" s="24" t="n">
        <f aca="false">(B127/B124-1)*100</f>
        <v>4.90566037735849</v>
      </c>
      <c r="G127" s="20" t="n">
        <f aca="false">(B127/B123-1)*100</f>
        <v>8.80626223091974</v>
      </c>
      <c r="H127" s="20" t="n">
        <f aca="false">(B127/B121-1)*100</f>
        <v>9.44881889763782</v>
      </c>
      <c r="L127" s="19"/>
      <c r="M127" s="15"/>
      <c r="N127" s="22"/>
      <c r="O127" s="20"/>
    </row>
    <row r="128" customFormat="false" ht="12.95" hidden="false" customHeight="true" outlineLevel="0" collapsed="false">
      <c r="A128" s="16" t="n">
        <v>17258</v>
      </c>
      <c r="B128" s="17" t="n">
        <v>2.91233447646925E-007</v>
      </c>
      <c r="C128" s="21" t="n">
        <v>4.13669064748201</v>
      </c>
      <c r="D128" s="21" t="n">
        <v>9.24528301886791</v>
      </c>
      <c r="E128" s="21" t="n">
        <v>19.3814432989691</v>
      </c>
      <c r="F128" s="24" t="n">
        <f aca="false">(B128/B125-1)*100</f>
        <v>7.62081784386617</v>
      </c>
      <c r="G128" s="20" t="n">
        <f aca="false">(B128/B124-1)*100</f>
        <v>9.24528301886791</v>
      </c>
      <c r="H128" s="20" t="n">
        <f aca="false">(B128/B122-1)*100</f>
        <v>13.7524557956778</v>
      </c>
      <c r="L128" s="19"/>
      <c r="M128" s="15"/>
      <c r="N128" s="22"/>
      <c r="O128" s="20"/>
    </row>
    <row r="129" customFormat="false" ht="12.95" hidden="false" customHeight="true" outlineLevel="0" collapsed="false">
      <c r="A129" s="16" t="n">
        <v>17288</v>
      </c>
      <c r="B129" s="17" t="n">
        <v>2.93245423105626E-007</v>
      </c>
      <c r="C129" s="21" t="n">
        <v>0.690846286701197</v>
      </c>
      <c r="D129" s="21" t="n">
        <v>9.99999999999999</v>
      </c>
      <c r="E129" s="21" t="n">
        <v>17.3038229376257</v>
      </c>
      <c r="F129" s="24" t="n">
        <f aca="false">(B129/B126-1)*100</f>
        <v>5.42495479204339</v>
      </c>
      <c r="G129" s="20" t="n">
        <f aca="false">(B129/B125-1)*100</f>
        <v>8.36431226765797</v>
      </c>
      <c r="H129" s="20" t="n">
        <f aca="false">(B129/B123-1)*100</f>
        <v>14.0900195694716</v>
      </c>
      <c r="L129" s="19"/>
      <c r="M129" s="15"/>
      <c r="N129" s="22"/>
      <c r="O129" s="20"/>
    </row>
    <row r="130" customFormat="false" ht="12.95" hidden="false" customHeight="true" outlineLevel="0" collapsed="false">
      <c r="A130" s="16" t="n">
        <v>17319</v>
      </c>
      <c r="B130" s="17" t="n">
        <v>2.95257398564326E-007</v>
      </c>
      <c r="C130" s="21" t="n">
        <v>0.686106346483739</v>
      </c>
      <c r="D130" s="21" t="n">
        <v>10.7547169811321</v>
      </c>
      <c r="E130" s="21" t="n">
        <v>16.468253968254</v>
      </c>
      <c r="F130" s="24" t="n">
        <f aca="false">(B130/B127-1)*100</f>
        <v>5.57553956834533</v>
      </c>
      <c r="G130" s="20" t="n">
        <f aca="false">(B130/B126-1)*100</f>
        <v>6.14828209764919</v>
      </c>
      <c r="H130" s="20" t="n">
        <f aca="false">(B130/B124-1)*100</f>
        <v>10.7547169811321</v>
      </c>
      <c r="L130" s="19"/>
      <c r="M130" s="15"/>
      <c r="N130" s="22"/>
      <c r="O130" s="20"/>
    </row>
    <row r="131" customFormat="false" ht="12.95" hidden="false" customHeight="true" outlineLevel="0" collapsed="false">
      <c r="A131" s="16" t="n">
        <v>17349</v>
      </c>
      <c r="B131" s="17" t="n">
        <v>2.96766380158352E-007</v>
      </c>
      <c r="C131" s="21" t="n">
        <v>0.511073253833039</v>
      </c>
      <c r="D131" s="21" t="n">
        <v>11.3207547169811</v>
      </c>
      <c r="E131" s="21" t="n">
        <v>15.6862745098039</v>
      </c>
      <c r="F131" s="24" t="n">
        <f aca="false">(B131/B128-1)*100</f>
        <v>1.89982728842832</v>
      </c>
      <c r="G131" s="20" t="n">
        <f aca="false">(B131/B127-1)*100</f>
        <v>6.11510791366907</v>
      </c>
      <c r="H131" s="20" t="n">
        <f aca="false">(B131/B125-1)*100</f>
        <v>9.66542750929369</v>
      </c>
      <c r="L131" s="19"/>
      <c r="M131" s="15"/>
      <c r="N131" s="22"/>
      <c r="O131" s="20"/>
    </row>
    <row r="132" customFormat="false" ht="12.95" hidden="false" customHeight="true" outlineLevel="0" collapsed="false">
      <c r="A132" s="16" t="n">
        <v>17380</v>
      </c>
      <c r="B132" s="17" t="n">
        <v>3.01293324940428E-007</v>
      </c>
      <c r="C132" s="21" t="n">
        <v>1.52542372881357</v>
      </c>
      <c r="D132" s="21" t="n">
        <v>13.0188679245283</v>
      </c>
      <c r="E132" s="21" t="n">
        <v>17.4509803921568</v>
      </c>
      <c r="F132" s="24" t="n">
        <f aca="false">(B132/B129-1)*100</f>
        <v>2.74442538593485</v>
      </c>
      <c r="G132" s="20" t="n">
        <f aca="false">(B132/B128-1)*100</f>
        <v>3.45423143350605</v>
      </c>
      <c r="H132" s="20" t="n">
        <f aca="false">(B132/B126-1)*100</f>
        <v>8.31826401446656</v>
      </c>
      <c r="L132" s="19"/>
      <c r="M132" s="15"/>
      <c r="N132" s="22"/>
      <c r="O132" s="20"/>
    </row>
    <row r="133" customFormat="false" ht="12.95" hidden="false" customHeight="true" outlineLevel="0" collapsed="false">
      <c r="A133" s="16" t="n">
        <v>17411</v>
      </c>
      <c r="B133" s="17" t="n">
        <v>2.94251410834976E-007</v>
      </c>
      <c r="C133" s="21" t="n">
        <v>-2.33722871452421</v>
      </c>
      <c r="D133" s="21" t="n">
        <v>10.377358490566</v>
      </c>
      <c r="E133" s="21" t="n">
        <v>15.1574803149606</v>
      </c>
      <c r="F133" s="24" t="n">
        <f aca="false">(B133/B130-1)*100</f>
        <v>-0.340715502555367</v>
      </c>
      <c r="G133" s="20" t="n">
        <f aca="false">(B133/B129-1)*100</f>
        <v>0.343053173241881</v>
      </c>
      <c r="H133" s="20" t="n">
        <f aca="false">(B133/B127-1)*100</f>
        <v>5.21582733812949</v>
      </c>
      <c r="L133" s="19"/>
      <c r="M133" s="15"/>
      <c r="N133" s="22"/>
      <c r="O133" s="20"/>
    </row>
    <row r="134" customFormat="false" ht="12.95" hidden="false" customHeight="true" outlineLevel="0" collapsed="false">
      <c r="A134" s="16" t="n">
        <v>17441</v>
      </c>
      <c r="B134" s="17" t="n">
        <v>2.94251410834976E-007</v>
      </c>
      <c r="C134" s="21" t="n">
        <v>0</v>
      </c>
      <c r="D134" s="21" t="n">
        <v>10.377358490566</v>
      </c>
      <c r="E134" s="21" t="n">
        <v>14.9312377210216</v>
      </c>
      <c r="F134" s="24" t="n">
        <f aca="false">(B134/B131-1)*100</f>
        <v>-0.847457627118642</v>
      </c>
      <c r="G134" s="20" t="n">
        <f aca="false">(B134/B130-1)*100</f>
        <v>-0.340715502555367</v>
      </c>
      <c r="H134" s="20" t="n">
        <f aca="false">(B134/B128-1)*100</f>
        <v>1.03626943005182</v>
      </c>
      <c r="L134" s="19"/>
      <c r="M134" s="15"/>
      <c r="N134" s="22"/>
      <c r="O134" s="20"/>
    </row>
    <row r="135" customFormat="false" ht="12.95" hidden="false" customHeight="true" outlineLevel="0" collapsed="false">
      <c r="A135" s="16" t="n">
        <v>17472</v>
      </c>
      <c r="B135" s="17" t="n">
        <v>2.94251410834976E-007</v>
      </c>
      <c r="C135" s="21" t="n">
        <v>0</v>
      </c>
      <c r="D135" s="21" t="n">
        <v>10.377358490566</v>
      </c>
      <c r="E135" s="21" t="n">
        <v>14.4814090019569</v>
      </c>
      <c r="F135" s="24" t="n">
        <f aca="false">(B135/B132-1)*100</f>
        <v>-2.33722871452421</v>
      </c>
      <c r="G135" s="20" t="n">
        <f aca="false">(B135/B131-1)*100</f>
        <v>-0.847457627118642</v>
      </c>
      <c r="H135" s="20" t="n">
        <f aca="false">(B135/B129-1)*100</f>
        <v>0.343053173241881</v>
      </c>
      <c r="L135" s="19"/>
      <c r="M135" s="15"/>
      <c r="N135" s="22"/>
      <c r="O135" s="20"/>
    </row>
    <row r="136" customFormat="false" ht="12.95" hidden="false" customHeight="true" outlineLevel="0" collapsed="false">
      <c r="A136" s="16" t="n">
        <v>17502</v>
      </c>
      <c r="B136" s="17" t="n">
        <v>2.94754404699651E-007</v>
      </c>
      <c r="C136" s="21" t="n">
        <v>0.17094017094017</v>
      </c>
      <c r="D136" s="21" t="n">
        <v>10.5660377358491</v>
      </c>
      <c r="E136" s="21" t="n">
        <v>10.5660377358491</v>
      </c>
      <c r="F136" s="24" t="n">
        <f aca="false">(B136/B133-1)*100</f>
        <v>0.17094017094017</v>
      </c>
      <c r="G136" s="20" t="n">
        <f aca="false">(B136/B132-1)*100</f>
        <v>-2.1702838063439</v>
      </c>
      <c r="H136" s="20" t="n">
        <f aca="false">(B136/B130-1)*100</f>
        <v>-0.170357751277672</v>
      </c>
      <c r="L136" s="19"/>
      <c r="M136" s="15"/>
      <c r="N136" s="22"/>
      <c r="O136" s="20"/>
    </row>
    <row r="137" customFormat="false" ht="12.95" hidden="false" customHeight="true" outlineLevel="0" collapsed="false">
      <c r="A137" s="16" t="n">
        <v>17533</v>
      </c>
      <c r="B137" s="17" t="n">
        <v>2.96766380158352E-007</v>
      </c>
      <c r="C137" s="21" t="n">
        <v>0.682593856655278</v>
      </c>
      <c r="D137" s="21" t="n">
        <v>0.682593856655278</v>
      </c>
      <c r="E137" s="21" t="n">
        <v>9.66542750929369</v>
      </c>
      <c r="F137" s="24" t="n">
        <f aca="false">(B137/B134-1)*100</f>
        <v>0.854700854700852</v>
      </c>
      <c r="G137" s="20" t="n">
        <f aca="false">(B137/B133-1)*100</f>
        <v>0.854700854700852</v>
      </c>
      <c r="H137" s="20" t="n">
        <f aca="false">(B137/B131-1)*100</f>
        <v>0</v>
      </c>
      <c r="L137" s="19"/>
      <c r="M137" s="15"/>
      <c r="N137" s="22"/>
      <c r="O137" s="20"/>
    </row>
    <row r="138" customFormat="false" ht="12.95" hidden="false" customHeight="true" outlineLevel="0" collapsed="false">
      <c r="A138" s="16" t="n">
        <v>17564</v>
      </c>
      <c r="B138" s="17" t="n">
        <v>2.93245423105626E-007</v>
      </c>
      <c r="C138" s="21" t="n">
        <v>-1.18644067796612</v>
      </c>
      <c r="D138" s="21" t="n">
        <v>-0.511945392491486</v>
      </c>
      <c r="E138" s="21" t="n">
        <v>5.42495479204339</v>
      </c>
      <c r="F138" s="24" t="n">
        <f aca="false">(B138/B135-1)*100</f>
        <v>-0.341880341880363</v>
      </c>
      <c r="G138" s="20" t="n">
        <f aca="false">(B138/B134-1)*100</f>
        <v>-0.341880341880363</v>
      </c>
      <c r="H138" s="20" t="n">
        <f aca="false">(B138/B132-1)*100</f>
        <v>-2.67111853088483</v>
      </c>
      <c r="L138" s="19"/>
      <c r="M138" s="15"/>
      <c r="N138" s="22"/>
      <c r="O138" s="20"/>
    </row>
    <row r="139" customFormat="false" ht="12.95" hidden="false" customHeight="true" outlineLevel="0" collapsed="false">
      <c r="A139" s="16" t="n">
        <v>17593</v>
      </c>
      <c r="B139" s="17" t="n">
        <v>2.93245423105626E-007</v>
      </c>
      <c r="C139" s="21" t="n">
        <v>0</v>
      </c>
      <c r="D139" s="21" t="n">
        <v>-0.511945392491486</v>
      </c>
      <c r="E139" s="21" t="n">
        <v>4.85611510791364</v>
      </c>
      <c r="F139" s="24" t="n">
        <f aca="false">(B139/B136-1)*100</f>
        <v>-0.511945392491497</v>
      </c>
      <c r="G139" s="20" t="n">
        <f aca="false">(B139/B135-1)*100</f>
        <v>-0.341880341880363</v>
      </c>
      <c r="H139" s="20" t="n">
        <f aca="false">(B139/B133-1)*100</f>
        <v>-0.341880341880363</v>
      </c>
      <c r="L139" s="19"/>
      <c r="M139" s="15"/>
      <c r="N139" s="22"/>
      <c r="O139" s="20"/>
    </row>
    <row r="140" customFormat="false" ht="12.95" hidden="false" customHeight="true" outlineLevel="0" collapsed="false">
      <c r="A140" s="16" t="n">
        <v>17624</v>
      </c>
      <c r="B140" s="17" t="n">
        <v>2.91233447646925E-007</v>
      </c>
      <c r="C140" s="21" t="n">
        <v>-0.686106346483673</v>
      </c>
      <c r="D140" s="21" t="n">
        <v>-1.19453924914678</v>
      </c>
      <c r="E140" s="21" t="n">
        <v>0</v>
      </c>
      <c r="F140" s="24" t="n">
        <f aca="false">(B140/B137-1)*100</f>
        <v>-1.86440677966101</v>
      </c>
      <c r="G140" s="20" t="n">
        <f aca="false">(B140/B136-1)*100</f>
        <v>-1.19453924914675</v>
      </c>
      <c r="H140" s="20" t="n">
        <f aca="false">(B140/B134-1)*100</f>
        <v>-1.02564102564101</v>
      </c>
      <c r="L140" s="19"/>
      <c r="M140" s="15"/>
      <c r="N140" s="22"/>
      <c r="O140" s="20"/>
    </row>
    <row r="141" customFormat="false" ht="12.95" hidden="false" customHeight="true" outlineLevel="0" collapsed="false">
      <c r="A141" s="16" t="n">
        <v>17654</v>
      </c>
      <c r="B141" s="17" t="n">
        <v>2.91233447646925E-007</v>
      </c>
      <c r="C141" s="21" t="n">
        <v>0</v>
      </c>
      <c r="D141" s="21" t="n">
        <v>-1.19453924914678</v>
      </c>
      <c r="E141" s="21" t="n">
        <v>-0.686106346483695</v>
      </c>
      <c r="F141" s="24" t="n">
        <f aca="false">(B141/B138-1)*100</f>
        <v>-0.686106346483673</v>
      </c>
      <c r="G141" s="20" t="n">
        <f aca="false">(B141/B137-1)*100</f>
        <v>-1.86440677966101</v>
      </c>
      <c r="H141" s="20" t="n">
        <f aca="false">(B141/B135-1)*100</f>
        <v>-1.02564102564101</v>
      </c>
      <c r="L141" s="19"/>
      <c r="M141" s="15"/>
      <c r="N141" s="22"/>
      <c r="O141" s="20"/>
    </row>
    <row r="142" customFormat="false" ht="12.95" hidden="false" customHeight="true" outlineLevel="0" collapsed="false">
      <c r="A142" s="16" t="n">
        <v>17685</v>
      </c>
      <c r="B142" s="17" t="n">
        <v>2.89221472188224E-007</v>
      </c>
      <c r="C142" s="21" t="n">
        <v>-0.690846286701197</v>
      </c>
      <c r="D142" s="21" t="n">
        <v>-1.87713310580205</v>
      </c>
      <c r="E142" s="21" t="n">
        <v>-2.0442930153322</v>
      </c>
      <c r="F142" s="24" t="n">
        <f aca="false">(B142/B139-1)*100</f>
        <v>-1.37221269296737</v>
      </c>
      <c r="G142" s="20" t="n">
        <f aca="false">(B142/B138-1)*100</f>
        <v>-1.37221269296737</v>
      </c>
      <c r="H142" s="20" t="n">
        <f aca="false">(B142/B136-1)*100</f>
        <v>-1.87713310580203</v>
      </c>
      <c r="L142" s="19"/>
      <c r="M142" s="15"/>
      <c r="N142" s="22"/>
      <c r="O142" s="20"/>
    </row>
    <row r="143" customFormat="false" ht="12.95" hidden="false" customHeight="true" outlineLevel="0" collapsed="false">
      <c r="A143" s="16" t="n">
        <v>17715</v>
      </c>
      <c r="B143" s="17" t="n">
        <v>2.95257398564326E-007</v>
      </c>
      <c r="C143" s="21" t="n">
        <v>2.08695652173914</v>
      </c>
      <c r="D143" s="21" t="n">
        <v>0.170648464163814</v>
      </c>
      <c r="E143" s="21" t="n">
        <v>-0.50847457627119</v>
      </c>
      <c r="F143" s="24" t="n">
        <f aca="false">(B143/B140-1)*100</f>
        <v>1.38169257340244</v>
      </c>
      <c r="G143" s="20" t="n">
        <f aca="false">(B143/B139-1)*100</f>
        <v>0.686106346483739</v>
      </c>
      <c r="H143" s="20" t="n">
        <f aca="false">(B143/B137-1)*100</f>
        <v>-0.508474576271167</v>
      </c>
      <c r="L143" s="19"/>
      <c r="M143" s="15"/>
      <c r="N143" s="22"/>
      <c r="O143" s="20"/>
    </row>
    <row r="144" customFormat="false" ht="12.95" hidden="false" customHeight="true" outlineLevel="0" collapsed="false">
      <c r="A144" s="16" t="n">
        <v>17746</v>
      </c>
      <c r="B144" s="17" t="n">
        <v>2.95257398564326E-007</v>
      </c>
      <c r="C144" s="21" t="n">
        <v>0</v>
      </c>
      <c r="D144" s="21" t="n">
        <v>0.170648464163814</v>
      </c>
      <c r="E144" s="21" t="n">
        <v>-2.0033388981636</v>
      </c>
      <c r="F144" s="24" t="n">
        <f aca="false">(B144/B141-1)*100</f>
        <v>1.38169257340244</v>
      </c>
      <c r="G144" s="20" t="n">
        <f aca="false">(B144/B140-1)*100</f>
        <v>1.38169257340244</v>
      </c>
      <c r="H144" s="20" t="n">
        <f aca="false">(B144/B138-1)*100</f>
        <v>0.686106346483739</v>
      </c>
      <c r="L144" s="19"/>
      <c r="M144" s="15"/>
      <c r="N144" s="22"/>
      <c r="O144" s="20"/>
    </row>
    <row r="145" customFormat="false" ht="12.95" hidden="false" customHeight="true" outlineLevel="0" collapsed="false">
      <c r="A145" s="16" t="n">
        <v>17777</v>
      </c>
      <c r="B145" s="17" t="n">
        <v>2.97772367887702E-007</v>
      </c>
      <c r="C145" s="21" t="n">
        <v>0.851788756388405</v>
      </c>
      <c r="D145" s="21" t="n">
        <v>1.02389078498293</v>
      </c>
      <c r="E145" s="21" t="n">
        <v>1.19658119658119</v>
      </c>
      <c r="F145" s="24" t="n">
        <f aca="false">(B145/B142-1)*100</f>
        <v>2.95652173913044</v>
      </c>
      <c r="G145" s="20" t="n">
        <f aca="false">(B145/B141-1)*100</f>
        <v>2.24525043177894</v>
      </c>
      <c r="H145" s="20" t="n">
        <f aca="false">(B145/B139-1)*100</f>
        <v>1.54373927958837</v>
      </c>
      <c r="L145" s="19"/>
      <c r="M145" s="15"/>
      <c r="N145" s="22"/>
      <c r="O145" s="20"/>
    </row>
    <row r="146" customFormat="false" ht="12.95" hidden="false" customHeight="true" outlineLevel="0" collapsed="false">
      <c r="A146" s="16" t="n">
        <v>17807</v>
      </c>
      <c r="B146" s="17" t="n">
        <v>2.97269374023027E-007</v>
      </c>
      <c r="C146" s="21" t="n">
        <v>-0.168918918918914</v>
      </c>
      <c r="D146" s="21" t="n">
        <v>0.853242320819092</v>
      </c>
      <c r="E146" s="21" t="n">
        <v>1.02564102564102</v>
      </c>
      <c r="F146" s="24" t="n">
        <f aca="false">(B146/B143-1)*100</f>
        <v>0.681431005110733</v>
      </c>
      <c r="G146" s="20" t="n">
        <f aca="false">(B146/B142-1)*100</f>
        <v>2.78260869565219</v>
      </c>
      <c r="H146" s="20" t="n">
        <f aca="false">(B146/B140-1)*100</f>
        <v>2.07253886010363</v>
      </c>
      <c r="L146" s="19"/>
      <c r="M146" s="15"/>
      <c r="N146" s="22"/>
      <c r="O146" s="20"/>
    </row>
    <row r="147" customFormat="false" ht="12.95" hidden="false" customHeight="true" outlineLevel="0" collapsed="false">
      <c r="A147" s="16" t="n">
        <v>17838</v>
      </c>
      <c r="B147" s="17" t="n">
        <v>3.01293324940428E-007</v>
      </c>
      <c r="C147" s="21" t="n">
        <v>1.35363790186127</v>
      </c>
      <c r="D147" s="21" t="n">
        <v>2.21843003412967</v>
      </c>
      <c r="E147" s="21" t="n">
        <v>2.39316239316238</v>
      </c>
      <c r="F147" s="24" t="n">
        <f aca="false">(B147/B144-1)*100</f>
        <v>2.04429301533222</v>
      </c>
      <c r="G147" s="20" t="n">
        <f aca="false">(B147/B143-1)*100</f>
        <v>2.04429301533222</v>
      </c>
      <c r="H147" s="20" t="n">
        <f aca="false">(B147/B141-1)*100</f>
        <v>3.45423143350607</v>
      </c>
      <c r="L147" s="19"/>
      <c r="M147" s="15"/>
      <c r="N147" s="22"/>
      <c r="O147" s="20"/>
    </row>
    <row r="148" customFormat="false" ht="12.95" hidden="false" customHeight="true" outlineLevel="0" collapsed="false">
      <c r="A148" s="16" t="n">
        <v>17868</v>
      </c>
      <c r="B148" s="17" t="n">
        <v>3.02299312669779E-007</v>
      </c>
      <c r="C148" s="21" t="n">
        <v>0.333889816360622</v>
      </c>
      <c r="D148" s="21" t="n">
        <v>2.55972696245734</v>
      </c>
      <c r="E148" s="21" t="n">
        <v>2.55972696245734</v>
      </c>
      <c r="F148" s="24" t="n">
        <f aca="false">(B148/B145-1)*100</f>
        <v>1.52027027027031</v>
      </c>
      <c r="G148" s="20" t="n">
        <f aca="false">(B148/B144-1)*100</f>
        <v>2.38500851788761</v>
      </c>
      <c r="H148" s="20" t="n">
        <f aca="false">(B148/B142-1)*100</f>
        <v>4.52173913043481</v>
      </c>
      <c r="L148" s="19"/>
      <c r="M148" s="15"/>
      <c r="N148" s="22"/>
      <c r="O148" s="20"/>
    </row>
    <row r="149" customFormat="false" ht="12.95" hidden="false" customHeight="true" outlineLevel="0" collapsed="false">
      <c r="A149" s="16" t="n">
        <v>17899</v>
      </c>
      <c r="B149" s="17" t="n">
        <v>3.13868171557308E-007</v>
      </c>
      <c r="C149" s="21" t="n">
        <v>3.8269550748752</v>
      </c>
      <c r="D149" s="21" t="n">
        <v>3.82695507487518</v>
      </c>
      <c r="E149" s="21" t="n">
        <v>5.76271186440678</v>
      </c>
      <c r="F149" s="24" t="n">
        <f aca="false">(B149/B146-1)*100</f>
        <v>5.58375634517769</v>
      </c>
      <c r="G149" s="20" t="n">
        <f aca="false">(B149/B145-1)*100</f>
        <v>5.40540540540544</v>
      </c>
      <c r="H149" s="20" t="n">
        <f aca="false">(B149/B143-1)*100</f>
        <v>6.30323679727429</v>
      </c>
      <c r="L149" s="19"/>
      <c r="M149" s="15"/>
      <c r="N149" s="22"/>
      <c r="O149" s="20"/>
    </row>
    <row r="150" customFormat="false" ht="12.95" hidden="false" customHeight="true" outlineLevel="0" collapsed="false">
      <c r="A150" s="16" t="n">
        <v>17930</v>
      </c>
      <c r="B150" s="17" t="n">
        <v>3.17892122474709E-007</v>
      </c>
      <c r="C150" s="21" t="n">
        <v>1.2820512820513</v>
      </c>
      <c r="D150" s="21" t="n">
        <v>5.15806988352745</v>
      </c>
      <c r="E150" s="21" t="n">
        <v>8.40480274442539</v>
      </c>
      <c r="F150" s="24" t="n">
        <f aca="false">(B150/B147-1)*100</f>
        <v>5.50918196994994</v>
      </c>
      <c r="G150" s="20" t="n">
        <f aca="false">(B150/B146-1)*100</f>
        <v>6.93739424703894</v>
      </c>
      <c r="H150" s="20" t="n">
        <f aca="false">(B150/B144-1)*100</f>
        <v>7.66609880749578</v>
      </c>
      <c r="L150" s="19"/>
      <c r="M150" s="15"/>
      <c r="N150" s="22"/>
      <c r="O150" s="20"/>
    </row>
    <row r="151" customFormat="false" ht="12.95" hidden="false" customHeight="true" outlineLevel="0" collapsed="false">
      <c r="A151" s="16" t="n">
        <v>17958</v>
      </c>
      <c r="B151" s="17" t="n">
        <v>3.19401104068735E-007</v>
      </c>
      <c r="C151" s="21" t="n">
        <v>0.4746835443038</v>
      </c>
      <c r="D151" s="21" t="n">
        <v>5.65723793677204</v>
      </c>
      <c r="E151" s="21" t="n">
        <v>8.91938250428819</v>
      </c>
      <c r="F151" s="24" t="n">
        <f aca="false">(B151/B148-1)*100</f>
        <v>5.65723793677206</v>
      </c>
      <c r="G151" s="20" t="n">
        <f aca="false">(B151/B147-1)*100</f>
        <v>6.01001669449086</v>
      </c>
      <c r="H151" s="20" t="n">
        <f aca="false">(B151/B145-1)*100</f>
        <v>7.26351351351358</v>
      </c>
      <c r="L151" s="19"/>
      <c r="M151" s="15"/>
      <c r="N151" s="22"/>
      <c r="O151" s="20"/>
    </row>
    <row r="152" customFormat="false" ht="12.95" hidden="false" customHeight="true" outlineLevel="0" collapsed="false">
      <c r="A152" s="16" t="n">
        <v>17989</v>
      </c>
      <c r="B152" s="17" t="n">
        <v>3.15880147016009E-007</v>
      </c>
      <c r="C152" s="21" t="n">
        <v>-1.10236220472441</v>
      </c>
      <c r="D152" s="21" t="n">
        <v>4.49251247920131</v>
      </c>
      <c r="E152" s="21" t="n">
        <v>8.4628670120898</v>
      </c>
      <c r="F152" s="24" t="n">
        <f aca="false">(B152/B149-1)*100</f>
        <v>0.641025641025661</v>
      </c>
      <c r="G152" s="20" t="n">
        <f aca="false">(B152/B148-1)*100</f>
        <v>4.49251247920135</v>
      </c>
      <c r="H152" s="20" t="n">
        <f aca="false">(B152/B146-1)*100</f>
        <v>6.26057529610833</v>
      </c>
      <c r="L152" s="19"/>
      <c r="M152" s="15"/>
      <c r="N152" s="22"/>
      <c r="O152" s="20"/>
    </row>
    <row r="153" customFormat="false" ht="12.95" hidden="false" customHeight="true" outlineLevel="0" collapsed="false">
      <c r="A153" s="16" t="n">
        <v>18019</v>
      </c>
      <c r="B153" s="17" t="n">
        <v>3.14371165421983E-007</v>
      </c>
      <c r="C153" s="21" t="n">
        <v>-0.477707006369443</v>
      </c>
      <c r="D153" s="21" t="n">
        <v>3.99334442595671</v>
      </c>
      <c r="E153" s="21" t="n">
        <v>7.94473229706389</v>
      </c>
      <c r="F153" s="24" t="n">
        <f aca="false">(B153/B150-1)*100</f>
        <v>-1.10759493670887</v>
      </c>
      <c r="G153" s="20" t="n">
        <f aca="false">(B153/B149-1)*100</f>
        <v>0.16025641025641</v>
      </c>
      <c r="H153" s="20" t="n">
        <f aca="false">(B153/B147-1)*100</f>
        <v>4.34056761268784</v>
      </c>
      <c r="L153" s="19"/>
      <c r="M153" s="15"/>
      <c r="N153" s="22"/>
      <c r="O153" s="20"/>
    </row>
    <row r="154" customFormat="false" ht="12.95" hidden="false" customHeight="true" outlineLevel="0" collapsed="false">
      <c r="A154" s="16" t="n">
        <v>18050</v>
      </c>
      <c r="B154" s="17" t="n">
        <v>3.1889811020406E-007</v>
      </c>
      <c r="C154" s="21" t="n">
        <v>1.44000000000004</v>
      </c>
      <c r="D154" s="21" t="n">
        <v>5.49084858569051</v>
      </c>
      <c r="E154" s="21" t="n">
        <v>10.2608695652174</v>
      </c>
      <c r="F154" s="24" t="n">
        <f aca="false">(B154/B151-1)*100</f>
        <v>-0.157480314960601</v>
      </c>
      <c r="G154" s="20" t="n">
        <f aca="false">(B154/B150-1)*100</f>
        <v>0.316455696202578</v>
      </c>
      <c r="H154" s="20" t="n">
        <f aca="false">(B154/B148-1)*100</f>
        <v>5.49084858569056</v>
      </c>
      <c r="L154" s="19"/>
      <c r="M154" s="15"/>
      <c r="N154" s="22"/>
      <c r="O154" s="20"/>
    </row>
    <row r="155" customFormat="false" ht="12.95" hidden="false" customHeight="true" outlineLevel="0" collapsed="false">
      <c r="A155" s="16" t="n">
        <v>18080</v>
      </c>
      <c r="B155" s="17" t="n">
        <v>3.19401104068735E-007</v>
      </c>
      <c r="C155" s="21" t="n">
        <v>0.157728706624605</v>
      </c>
      <c r="D155" s="21" t="n">
        <v>5.65723793677204</v>
      </c>
      <c r="E155" s="21" t="n">
        <v>8.1771720613288</v>
      </c>
      <c r="F155" s="24" t="n">
        <f aca="false">(B155/B152-1)*100</f>
        <v>1.11464968152868</v>
      </c>
      <c r="G155" s="20" t="n">
        <f aca="false">(B155/B151-1)*100</f>
        <v>0</v>
      </c>
      <c r="H155" s="20" t="n">
        <f aca="false">(B155/B149-1)*100</f>
        <v>1.76282051282055</v>
      </c>
      <c r="L155" s="19"/>
      <c r="M155" s="15"/>
      <c r="N155" s="22"/>
      <c r="O155" s="20"/>
    </row>
    <row r="156" customFormat="false" ht="12.95" hidden="false" customHeight="true" outlineLevel="0" collapsed="false">
      <c r="A156" s="16" t="n">
        <v>18111</v>
      </c>
      <c r="B156" s="17" t="n">
        <v>3.15377153151333E-007</v>
      </c>
      <c r="C156" s="21" t="n">
        <v>-1.25984251968506</v>
      </c>
      <c r="D156" s="21" t="n">
        <v>4.32612312811977</v>
      </c>
      <c r="E156" s="21" t="n">
        <v>6.81431005110731</v>
      </c>
      <c r="F156" s="24" t="n">
        <f aca="false">(B156/B153-1)*100</f>
        <v>0.320000000000009</v>
      </c>
      <c r="G156" s="20" t="n">
        <f aca="false">(B156/B152-1)*100</f>
        <v>-0.159235668789814</v>
      </c>
      <c r="H156" s="20" t="n">
        <f aca="false">(B156/B150-1)*100</f>
        <v>-0.791139240506322</v>
      </c>
      <c r="L156" s="19"/>
      <c r="M156" s="15"/>
      <c r="N156" s="22"/>
      <c r="O156" s="20"/>
    </row>
    <row r="157" customFormat="false" ht="12.95" hidden="false" customHeight="true" outlineLevel="0" collapsed="false">
      <c r="A157" s="16" t="n">
        <v>18142</v>
      </c>
      <c r="B157" s="17" t="n">
        <v>2.95257398564327E-007</v>
      </c>
      <c r="C157" s="21" t="n">
        <v>-6.37958532695372</v>
      </c>
      <c r="D157" s="21" t="n">
        <v>-2.32945091514144</v>
      </c>
      <c r="E157" s="21" t="n">
        <v>-0.844594594594594</v>
      </c>
      <c r="F157" s="24" t="n">
        <f aca="false">(B157/B154-1)*100</f>
        <v>-7.41324921135647</v>
      </c>
      <c r="G157" s="20" t="n">
        <f aca="false">(B157/B153-1)*100</f>
        <v>-6.07999999999996</v>
      </c>
      <c r="H157" s="20" t="n">
        <f aca="false">(B157/B151-1)*100</f>
        <v>-7.55905511811021</v>
      </c>
      <c r="L157" s="19"/>
      <c r="M157" s="15"/>
      <c r="N157" s="22"/>
      <c r="O157" s="20"/>
    </row>
    <row r="158" customFormat="false" ht="12.95" hidden="false" customHeight="true" outlineLevel="0" collapsed="false">
      <c r="A158" s="16" t="n">
        <v>18172</v>
      </c>
      <c r="B158" s="17" t="n">
        <v>2.97772367887702E-007</v>
      </c>
      <c r="C158" s="21" t="n">
        <v>0.851788756388405</v>
      </c>
      <c r="D158" s="21" t="n">
        <v>-1.49750415973379</v>
      </c>
      <c r="E158" s="21" t="n">
        <v>0.169204737732653</v>
      </c>
      <c r="F158" s="24" t="n">
        <f aca="false">(B158/B155-1)*100</f>
        <v>-6.7716535433071</v>
      </c>
      <c r="G158" s="20" t="n">
        <f aca="false">(B158/B154-1)*100</f>
        <v>-6.62460567823345</v>
      </c>
      <c r="H158" s="20" t="n">
        <f aca="false">(B158/B152-1)*100</f>
        <v>-5.73248407643312</v>
      </c>
      <c r="L158" s="19"/>
      <c r="M158" s="15"/>
      <c r="N158" s="22"/>
      <c r="O158" s="20"/>
    </row>
    <row r="159" customFormat="false" ht="12.95" hidden="false" customHeight="true" outlineLevel="0" collapsed="false">
      <c r="A159" s="16" t="n">
        <v>18203</v>
      </c>
      <c r="B159" s="17" t="n">
        <v>2.95760392429002E-007</v>
      </c>
      <c r="C159" s="21" t="n">
        <v>-0.675675675675658</v>
      </c>
      <c r="D159" s="21" t="n">
        <v>-2.16306156405992</v>
      </c>
      <c r="E159" s="21" t="n">
        <v>-1.83639398998331</v>
      </c>
      <c r="F159" s="24" t="n">
        <f aca="false">(B159/B156-1)*100</f>
        <v>-6.22009569377988</v>
      </c>
      <c r="G159" s="20" t="n">
        <f aca="false">(B159/B155-1)*100</f>
        <v>-7.4015748031496</v>
      </c>
      <c r="H159" s="20" t="n">
        <f aca="false">(B159/B153-1)*100</f>
        <v>-5.91999999999997</v>
      </c>
      <c r="L159" s="19"/>
      <c r="M159" s="15"/>
      <c r="N159" s="22"/>
      <c r="O159" s="20"/>
    </row>
    <row r="160" customFormat="false" ht="12.95" hidden="false" customHeight="true" outlineLevel="0" collapsed="false">
      <c r="A160" s="16" t="n">
        <v>18233</v>
      </c>
      <c r="B160" s="17" t="n">
        <v>2.96766380158352E-007</v>
      </c>
      <c r="C160" s="21" t="n">
        <v>0.34013605442178</v>
      </c>
      <c r="D160" s="21" t="n">
        <v>-1.83028286189685</v>
      </c>
      <c r="E160" s="21" t="n">
        <v>-1.83028286189685</v>
      </c>
      <c r="F160" s="24" t="n">
        <f aca="false">(B160/B157-1)*100</f>
        <v>0.511073253833061</v>
      </c>
      <c r="G160" s="20" t="n">
        <f aca="false">(B160/B156-1)*100</f>
        <v>-5.90111642743217</v>
      </c>
      <c r="H160" s="20" t="n">
        <f aca="false">(B160/B154-1)*100</f>
        <v>-6.94006309148264</v>
      </c>
      <c r="L160" s="19"/>
      <c r="M160" s="15"/>
      <c r="N160" s="22"/>
      <c r="O160" s="20"/>
    </row>
    <row r="161" customFormat="false" ht="12.95" hidden="false" customHeight="true" outlineLevel="0" collapsed="false">
      <c r="A161" s="16" t="n">
        <v>18264</v>
      </c>
      <c r="B161" s="17" t="n">
        <v>2.93245423105626E-007</v>
      </c>
      <c r="C161" s="21" t="n">
        <v>-1.18644067796612</v>
      </c>
      <c r="D161" s="21" t="n">
        <v>-1.18644067796612</v>
      </c>
      <c r="E161" s="21" t="n">
        <v>-6.57051282051283</v>
      </c>
      <c r="F161" s="24" t="n">
        <f aca="false">(B161/B158-1)*100</f>
        <v>-1.52027027027025</v>
      </c>
      <c r="G161" s="20" t="n">
        <f aca="false">(B161/B157-1)*100</f>
        <v>-0.681431005110733</v>
      </c>
      <c r="H161" s="20" t="n">
        <f aca="false">(B161/B155-1)*100</f>
        <v>-8.18897637795275</v>
      </c>
      <c r="L161" s="19"/>
      <c r="M161" s="15"/>
      <c r="N161" s="22"/>
      <c r="O161" s="20"/>
    </row>
    <row r="162" customFormat="false" ht="12.95" hidden="false" customHeight="true" outlineLevel="0" collapsed="false">
      <c r="A162" s="16" t="n">
        <v>18295</v>
      </c>
      <c r="B162" s="17" t="n">
        <v>2.95257398564327E-007</v>
      </c>
      <c r="C162" s="21" t="n">
        <v>0.686106346483739</v>
      </c>
      <c r="D162" s="21" t="n">
        <v>-0.50847457627119</v>
      </c>
      <c r="E162" s="21" t="n">
        <v>-7.12025316455696</v>
      </c>
      <c r="F162" s="24" t="n">
        <f aca="false">(B162/B159-1)*100</f>
        <v>-0.170068027210857</v>
      </c>
      <c r="G162" s="20" t="n">
        <f aca="false">(B162/B158-1)*100</f>
        <v>-0.844594594594561</v>
      </c>
      <c r="H162" s="20" t="n">
        <f aca="false">(B162/B156-1)*100</f>
        <v>-6.3795853269537</v>
      </c>
      <c r="L162" s="19"/>
      <c r="M162" s="15"/>
      <c r="N162" s="22"/>
      <c r="O162" s="20"/>
    </row>
    <row r="163" customFormat="false" ht="12.95" hidden="false" customHeight="true" outlineLevel="0" collapsed="false">
      <c r="A163" s="16" t="n">
        <v>18323</v>
      </c>
      <c r="B163" s="17" t="n">
        <v>2.96766380158352E-007</v>
      </c>
      <c r="C163" s="21" t="n">
        <v>0.511073253833039</v>
      </c>
      <c r="D163" s="21" t="n">
        <v>0</v>
      </c>
      <c r="E163" s="21" t="n">
        <v>-7.08661417322834</v>
      </c>
      <c r="F163" s="24" t="n">
        <f aca="false">(B163/B160-1)*100</f>
        <v>0</v>
      </c>
      <c r="G163" s="20" t="n">
        <f aca="false">(B163/B159-1)*100</f>
        <v>0.34013605442178</v>
      </c>
      <c r="H163" s="20" t="n">
        <f aca="false">(B163/B157-1)*100</f>
        <v>0.511073253833061</v>
      </c>
      <c r="L163" s="19"/>
      <c r="M163" s="15"/>
      <c r="N163" s="22"/>
      <c r="O163" s="20"/>
    </row>
    <row r="164" customFormat="false" ht="12.95" hidden="false" customHeight="true" outlineLevel="0" collapsed="false">
      <c r="A164" s="16" t="n">
        <v>18354</v>
      </c>
      <c r="B164" s="17" t="n">
        <v>2.99784343346403E-007</v>
      </c>
      <c r="C164" s="21" t="n">
        <v>1.01694915254233</v>
      </c>
      <c r="D164" s="21" t="n">
        <v>1.01694915254236</v>
      </c>
      <c r="E164" s="21" t="n">
        <v>-5.09554140127388</v>
      </c>
      <c r="F164" s="24" t="n">
        <f aca="false">(B164/B161-1)*100</f>
        <v>2.22984562607202</v>
      </c>
      <c r="G164" s="20" t="n">
        <f aca="false">(B164/B160-1)*100</f>
        <v>1.01694915254233</v>
      </c>
      <c r="H164" s="20" t="n">
        <f aca="false">(B164/B158-1)*100</f>
        <v>0.67567567567568</v>
      </c>
      <c r="L164" s="19"/>
      <c r="M164" s="15"/>
      <c r="N164" s="22"/>
      <c r="O164" s="20"/>
    </row>
    <row r="165" customFormat="false" ht="12.95" hidden="false" customHeight="true" outlineLevel="0" collapsed="false">
      <c r="A165" s="16" t="n">
        <v>18384</v>
      </c>
      <c r="B165" s="17" t="n">
        <v>2.93245423105626E-007</v>
      </c>
      <c r="C165" s="21" t="n">
        <v>-2.18120805369129</v>
      </c>
      <c r="D165" s="21" t="n">
        <v>-1.18644067796612</v>
      </c>
      <c r="E165" s="21" t="n">
        <v>-6.71999999999999</v>
      </c>
      <c r="F165" s="24" t="n">
        <f aca="false">(B165/B162-1)*100</f>
        <v>-0.681431005110778</v>
      </c>
      <c r="G165" s="20" t="n">
        <f aca="false">(B165/B161-1)*100</f>
        <v>0</v>
      </c>
      <c r="H165" s="20" t="n">
        <f aca="false">(B165/B159-1)*100</f>
        <v>-0.850340136054439</v>
      </c>
      <c r="L165" s="19"/>
      <c r="M165" s="15"/>
      <c r="N165" s="22"/>
      <c r="O165" s="20"/>
    </row>
    <row r="166" customFormat="false" ht="12.95" hidden="false" customHeight="true" outlineLevel="0" collapsed="false">
      <c r="A166" s="16" t="n">
        <v>18415</v>
      </c>
      <c r="B166" s="17" t="n">
        <v>2.96263386293677E-007</v>
      </c>
      <c r="C166" s="21" t="n">
        <v>1.02915951972558</v>
      </c>
      <c r="D166" s="21" t="n">
        <v>-0.169491525423737</v>
      </c>
      <c r="E166" s="21" t="n">
        <v>-7.09779179810726</v>
      </c>
      <c r="F166" s="24" t="n">
        <f aca="false">(B166/B163-1)*100</f>
        <v>-0.169491525423759</v>
      </c>
      <c r="G166" s="20" t="n">
        <f aca="false">(B166/B162-1)*100</f>
        <v>0.340715502555322</v>
      </c>
      <c r="H166" s="20" t="n">
        <f aca="false">(B166/B160-1)*100</f>
        <v>-0.169491525423759</v>
      </c>
      <c r="L166" s="19"/>
      <c r="M166" s="15"/>
      <c r="N166" s="22"/>
      <c r="O166" s="20"/>
    </row>
    <row r="167" customFormat="false" ht="12.95" hidden="false" customHeight="true" outlineLevel="0" collapsed="false">
      <c r="A167" s="16" t="n">
        <v>18445</v>
      </c>
      <c r="B167" s="17" t="n">
        <v>2.96766380158352E-007</v>
      </c>
      <c r="C167" s="21" t="n">
        <v>0.16977928692703</v>
      </c>
      <c r="D167" s="21" t="n">
        <v>0</v>
      </c>
      <c r="E167" s="21" t="n">
        <v>-7.08661417322834</v>
      </c>
      <c r="F167" s="24" t="n">
        <f aca="false">(B167/B164-1)*100</f>
        <v>-1.00671140939594</v>
      </c>
      <c r="G167" s="20" t="n">
        <f aca="false">(B167/B163-1)*100</f>
        <v>0</v>
      </c>
      <c r="H167" s="20" t="n">
        <f aca="false">(B167/B161-1)*100</f>
        <v>1.20068610634649</v>
      </c>
      <c r="L167" s="19"/>
      <c r="M167" s="15"/>
      <c r="N167" s="22"/>
      <c r="O167" s="20"/>
    </row>
    <row r="168" customFormat="false" ht="12.95" hidden="false" customHeight="true" outlineLevel="0" collapsed="false">
      <c r="A168" s="16" t="n">
        <v>18476</v>
      </c>
      <c r="B168" s="17" t="n">
        <v>2.94754404699651E-007</v>
      </c>
      <c r="C168" s="21" t="n">
        <v>-0.677966101694905</v>
      </c>
      <c r="D168" s="21" t="n">
        <v>-0.677966101694905</v>
      </c>
      <c r="E168" s="21" t="n">
        <v>-6.53907496012757</v>
      </c>
      <c r="F168" s="24" t="n">
        <f aca="false">(B168/B165-1)*100</f>
        <v>0.514579759862821</v>
      </c>
      <c r="G168" s="20" t="n">
        <f aca="false">(B168/B164-1)*100</f>
        <v>-1.67785234899325</v>
      </c>
      <c r="H168" s="20" t="n">
        <f aca="false">(B168/B162-1)*100</f>
        <v>-0.170357751277672</v>
      </c>
      <c r="L168" s="19"/>
      <c r="M168" s="15"/>
      <c r="N168" s="22"/>
      <c r="O168" s="20"/>
    </row>
    <row r="169" customFormat="false" ht="12.95" hidden="false" customHeight="true" outlineLevel="0" collapsed="false">
      <c r="A169" s="16" t="n">
        <v>18507</v>
      </c>
      <c r="B169" s="17" t="n">
        <v>2.92742429240951E-007</v>
      </c>
      <c r="C169" s="21" t="n">
        <v>-0.6825938566553</v>
      </c>
      <c r="D169" s="21" t="n">
        <v>-1.35593220338982</v>
      </c>
      <c r="E169" s="21" t="n">
        <v>-0.851788756388394</v>
      </c>
      <c r="F169" s="24" t="n">
        <f aca="false">(B169/B166-1)*100</f>
        <v>-1.18845500848893</v>
      </c>
      <c r="G169" s="20" t="n">
        <f aca="false">(B169/B165-1)*100</f>
        <v>-0.171526586620885</v>
      </c>
      <c r="H169" s="20" t="n">
        <f aca="false">(B169/B163-1)*100</f>
        <v>-1.35593220338982</v>
      </c>
      <c r="L169" s="19"/>
      <c r="M169" s="15"/>
      <c r="N169" s="22"/>
      <c r="O169" s="20"/>
    </row>
    <row r="170" customFormat="false" ht="12.95" hidden="false" customHeight="true" outlineLevel="0" collapsed="false">
      <c r="A170" s="16" t="n">
        <v>18537</v>
      </c>
      <c r="B170" s="17" t="n">
        <v>2.96766380158352E-007</v>
      </c>
      <c r="C170" s="21" t="n">
        <v>1.37457044673541</v>
      </c>
      <c r="D170" s="21" t="n">
        <v>0</v>
      </c>
      <c r="E170" s="21" t="n">
        <v>-0.337837837837829</v>
      </c>
      <c r="F170" s="24" t="n">
        <f aca="false">(B170/B167-1)*100</f>
        <v>0</v>
      </c>
      <c r="G170" s="20" t="n">
        <f aca="false">(B170/B166-1)*100</f>
        <v>0.16977928692703</v>
      </c>
      <c r="H170" s="20" t="n">
        <f aca="false">(B170/B164-1)*100</f>
        <v>-1.00671140939593</v>
      </c>
      <c r="L170" s="19"/>
      <c r="M170" s="15"/>
      <c r="N170" s="22"/>
      <c r="O170" s="20"/>
    </row>
    <row r="171" customFormat="false" ht="12.95" hidden="false" customHeight="true" outlineLevel="0" collapsed="false">
      <c r="A171" s="16" t="n">
        <v>18568</v>
      </c>
      <c r="B171" s="17" t="n">
        <v>3.03305300399129E-007</v>
      </c>
      <c r="C171" s="21" t="n">
        <v>2.20338983050847</v>
      </c>
      <c r="D171" s="21" t="n">
        <v>2.20338983050845</v>
      </c>
      <c r="E171" s="21" t="n">
        <v>2.55102040816326</v>
      </c>
      <c r="F171" s="24" t="n">
        <f aca="false">(B171/B168-1)*100</f>
        <v>2.90102389078497</v>
      </c>
      <c r="G171" s="20" t="n">
        <f aca="false">(B171/B167-1)*100</f>
        <v>2.20338983050847</v>
      </c>
      <c r="H171" s="20" t="n">
        <f aca="false">(B171/B165-1)*100</f>
        <v>3.43053173241856</v>
      </c>
      <c r="L171" s="19"/>
      <c r="M171" s="15"/>
      <c r="N171" s="22"/>
      <c r="O171" s="20"/>
    </row>
    <row r="172" customFormat="false" ht="12.95" hidden="false" customHeight="true" outlineLevel="0" collapsed="false">
      <c r="A172" s="16" t="n">
        <v>18598</v>
      </c>
      <c r="B172" s="17" t="n">
        <v>3.03305300399129E-007</v>
      </c>
      <c r="C172" s="21" t="n">
        <v>0</v>
      </c>
      <c r="D172" s="21" t="n">
        <v>2.20338983050845</v>
      </c>
      <c r="E172" s="21" t="n">
        <v>2.20338983050845</v>
      </c>
      <c r="F172" s="24" t="n">
        <f aca="false">(B172/B169-1)*100</f>
        <v>3.60824742268042</v>
      </c>
      <c r="G172" s="20" t="n">
        <f aca="false">(B172/B168-1)*100</f>
        <v>2.90102389078497</v>
      </c>
      <c r="H172" s="20" t="n">
        <f aca="false">(B172/B166-1)*100</f>
        <v>2.37691001697797</v>
      </c>
      <c r="L172" s="19"/>
      <c r="M172" s="15"/>
      <c r="N172" s="22"/>
      <c r="O172" s="20"/>
    </row>
    <row r="173" customFormat="false" ht="12.95" hidden="false" customHeight="true" outlineLevel="0" collapsed="false">
      <c r="A173" s="16" t="n">
        <v>18629</v>
      </c>
      <c r="B173" s="17" t="n">
        <v>3.12359189963283E-007</v>
      </c>
      <c r="C173" s="21" t="n">
        <v>2.9850746268657</v>
      </c>
      <c r="D173" s="21" t="n">
        <v>2.9850746268657</v>
      </c>
      <c r="E173" s="21" t="n">
        <v>6.51801029159522</v>
      </c>
      <c r="F173" s="24" t="n">
        <f aca="false">(B173/B170-1)*100</f>
        <v>5.25423728813561</v>
      </c>
      <c r="G173" s="20" t="n">
        <f aca="false">(B173/B169-1)*100</f>
        <v>6.70103092783507</v>
      </c>
      <c r="H173" s="20" t="n">
        <f aca="false">(B173/B167-1)*100</f>
        <v>5.25423728813563</v>
      </c>
      <c r="L173" s="19"/>
      <c r="M173" s="15"/>
      <c r="N173" s="22"/>
      <c r="O173" s="20"/>
    </row>
    <row r="174" customFormat="false" ht="12.95" hidden="false" customHeight="true" outlineLevel="0" collapsed="false">
      <c r="A174" s="16" t="n">
        <v>18660</v>
      </c>
      <c r="B174" s="17" t="n">
        <v>3.12359189963283E-007</v>
      </c>
      <c r="C174" s="21" t="n">
        <v>0</v>
      </c>
      <c r="D174" s="21" t="n">
        <v>2.9850746268657</v>
      </c>
      <c r="E174" s="21" t="n">
        <v>5.79216354344123</v>
      </c>
      <c r="F174" s="24" t="n">
        <f aca="false">(B174/B171-1)*100</f>
        <v>2.9850746268657</v>
      </c>
      <c r="G174" s="20" t="n">
        <f aca="false">(B174/B170-1)*100</f>
        <v>5.25423728813561</v>
      </c>
      <c r="H174" s="20" t="n">
        <f aca="false">(B174/B168-1)*100</f>
        <v>5.9726962457338</v>
      </c>
      <c r="L174" s="19"/>
      <c r="M174" s="15"/>
      <c r="N174" s="22"/>
      <c r="O174" s="20"/>
    </row>
    <row r="175" customFormat="false" ht="12.95" hidden="false" customHeight="true" outlineLevel="0" collapsed="false">
      <c r="A175" s="16" t="n">
        <v>18688</v>
      </c>
      <c r="B175" s="17" t="n">
        <v>3.11353202233932E-007</v>
      </c>
      <c r="C175" s="21" t="n">
        <v>-0.322061191626433</v>
      </c>
      <c r="D175" s="21" t="n">
        <v>2.65339966832507</v>
      </c>
      <c r="E175" s="21" t="n">
        <v>4.91525423728814</v>
      </c>
      <c r="F175" s="24" t="n">
        <f aca="false">(B175/B172-1)*100</f>
        <v>2.65339966832505</v>
      </c>
      <c r="G175" s="20" t="n">
        <f aca="false">(B175/B171-1)*100</f>
        <v>2.65339966832505</v>
      </c>
      <c r="H175" s="20" t="n">
        <f aca="false">(B175/B169-1)*100</f>
        <v>6.3573883161512</v>
      </c>
      <c r="L175" s="19"/>
      <c r="M175" s="15"/>
      <c r="N175" s="22"/>
      <c r="O175" s="20"/>
    </row>
    <row r="176" customFormat="false" ht="12.95" hidden="false" customHeight="true" outlineLevel="0" collapsed="false">
      <c r="A176" s="16" t="n">
        <v>18719</v>
      </c>
      <c r="B176" s="17" t="n">
        <v>3.37508883197041E-007</v>
      </c>
      <c r="C176" s="21" t="n">
        <v>8.40064620355412</v>
      </c>
      <c r="D176" s="21" t="n">
        <v>11.2769485903814</v>
      </c>
      <c r="E176" s="21" t="n">
        <v>12.5838926174497</v>
      </c>
      <c r="F176" s="24" t="n">
        <f aca="false">(B176/B173-1)*100</f>
        <v>8.05152979066019</v>
      </c>
      <c r="G176" s="20" t="n">
        <f aca="false">(B176/B172-1)*100</f>
        <v>11.2769485903814</v>
      </c>
      <c r="H176" s="20" t="n">
        <f aca="false">(B176/B170-1)*100</f>
        <v>13.728813559322</v>
      </c>
      <c r="L176" s="19"/>
      <c r="M176" s="15"/>
      <c r="N176" s="22"/>
      <c r="O176" s="20"/>
    </row>
    <row r="177" customFormat="false" ht="12.95" hidden="false" customHeight="true" outlineLevel="0" collapsed="false">
      <c r="A177" s="16" t="n">
        <v>18749</v>
      </c>
      <c r="B177" s="17" t="n">
        <v>3.38011877061716E-007</v>
      </c>
      <c r="C177" s="21" t="n">
        <v>0.149031296572288</v>
      </c>
      <c r="D177" s="21" t="n">
        <v>11.4427860696517</v>
      </c>
      <c r="E177" s="21" t="n">
        <v>15.2658662092624</v>
      </c>
      <c r="F177" s="24" t="n">
        <f aca="false">(B177/B174-1)*100</f>
        <v>8.21256038647342</v>
      </c>
      <c r="G177" s="20" t="n">
        <f aca="false">(B177/B173-1)*100</f>
        <v>8.21256038647342</v>
      </c>
      <c r="H177" s="20" t="n">
        <f aca="false">(B177/B171-1)*100</f>
        <v>11.4427860696517</v>
      </c>
      <c r="L177" s="19"/>
      <c r="M177" s="15"/>
      <c r="N177" s="22"/>
      <c r="O177" s="20"/>
    </row>
    <row r="178" customFormat="false" ht="12.95" hidden="false" customHeight="true" outlineLevel="0" collapsed="false">
      <c r="A178" s="16" t="n">
        <v>18780</v>
      </c>
      <c r="B178" s="17" t="n">
        <v>3.40526846385092E-007</v>
      </c>
      <c r="C178" s="21" t="n">
        <v>0.744047619047628</v>
      </c>
      <c r="D178" s="21" t="n">
        <v>12.2719734660033</v>
      </c>
      <c r="E178" s="21" t="n">
        <v>14.9405772495756</v>
      </c>
      <c r="F178" s="24" t="n">
        <f aca="false">(B178/B175-1)*100</f>
        <v>9.36995153473344</v>
      </c>
      <c r="G178" s="20" t="n">
        <f aca="false">(B178/B174-1)*100</f>
        <v>9.01771336553943</v>
      </c>
      <c r="H178" s="20" t="n">
        <f aca="false">(B178/B172-1)*100</f>
        <v>12.2719734660033</v>
      </c>
      <c r="L178" s="19"/>
      <c r="M178" s="15"/>
      <c r="N178" s="22"/>
      <c r="O178" s="20"/>
    </row>
    <row r="179" customFormat="false" ht="12.95" hidden="false" customHeight="true" outlineLevel="0" collapsed="false">
      <c r="A179" s="16" t="n">
        <v>18810</v>
      </c>
      <c r="B179" s="17" t="n">
        <v>3.40526846385092E-007</v>
      </c>
      <c r="C179" s="21" t="n">
        <v>0</v>
      </c>
      <c r="D179" s="21" t="n">
        <v>12.2719734660033</v>
      </c>
      <c r="E179" s="21" t="n">
        <v>14.7457627118644</v>
      </c>
      <c r="F179" s="24" t="n">
        <f aca="false">(B179/B176-1)*100</f>
        <v>0.894187779433686</v>
      </c>
      <c r="G179" s="20" t="n">
        <f aca="false">(B179/B175-1)*100</f>
        <v>9.36995153473344</v>
      </c>
      <c r="H179" s="20" t="n">
        <f aca="false">(B179/B173-1)*100</f>
        <v>9.01771336553943</v>
      </c>
      <c r="L179" s="19"/>
      <c r="M179" s="15"/>
      <c r="N179" s="22"/>
      <c r="O179" s="20"/>
    </row>
    <row r="180" customFormat="false" ht="12.95" hidden="false" customHeight="true" outlineLevel="0" collapsed="false">
      <c r="A180" s="16" t="n">
        <v>18841</v>
      </c>
      <c r="B180" s="17" t="n">
        <v>3.45053791167169E-007</v>
      </c>
      <c r="C180" s="21" t="n">
        <v>1.32939438700148</v>
      </c>
      <c r="D180" s="21" t="n">
        <v>13.7645107794361</v>
      </c>
      <c r="E180" s="21" t="n">
        <v>17.0648464163822</v>
      </c>
      <c r="F180" s="24" t="n">
        <f aca="false">(B180/B177-1)*100</f>
        <v>2.08333333333333</v>
      </c>
      <c r="G180" s="20" t="n">
        <f aca="false">(B180/B176-1)*100</f>
        <v>2.23546944858422</v>
      </c>
      <c r="H180" s="20" t="n">
        <f aca="false">(B180/B174-1)*100</f>
        <v>10.4669887278583</v>
      </c>
      <c r="L180" s="19"/>
      <c r="M180" s="15"/>
      <c r="N180" s="22"/>
      <c r="O180" s="20"/>
    </row>
    <row r="181" customFormat="false" ht="12.95" hidden="false" customHeight="true" outlineLevel="0" collapsed="false">
      <c r="A181" s="16" t="n">
        <v>18872</v>
      </c>
      <c r="B181" s="17" t="n">
        <v>3.54610674595997E-007</v>
      </c>
      <c r="C181" s="21" t="n">
        <v>2.76967930029155</v>
      </c>
      <c r="D181" s="21" t="n">
        <v>16.9154228855722</v>
      </c>
      <c r="E181" s="21" t="n">
        <v>21.1340206185567</v>
      </c>
      <c r="F181" s="24" t="n">
        <f aca="false">(B181/B178-1)*100</f>
        <v>4.13589364844906</v>
      </c>
      <c r="G181" s="20" t="n">
        <f aca="false">(B181/B177-1)*100</f>
        <v>4.9107142857143</v>
      </c>
      <c r="H181" s="20" t="n">
        <f aca="false">(B181/B175-1)*100</f>
        <v>13.8933764135703</v>
      </c>
      <c r="L181" s="19"/>
      <c r="M181" s="15"/>
      <c r="N181" s="22"/>
      <c r="O181" s="20"/>
    </row>
    <row r="182" customFormat="false" ht="12.95" hidden="false" customHeight="true" outlineLevel="0" collapsed="false">
      <c r="A182" s="16" t="n">
        <v>18902</v>
      </c>
      <c r="B182" s="17" t="n">
        <v>3.58131631648723E-007</v>
      </c>
      <c r="C182" s="21" t="n">
        <v>0.992907801418452</v>
      </c>
      <c r="D182" s="21" t="n">
        <v>18.0762852404644</v>
      </c>
      <c r="E182" s="21" t="n">
        <v>20.6779661016949</v>
      </c>
      <c r="F182" s="24" t="n">
        <f aca="false">(B182/B179-1)*100</f>
        <v>5.16986706056133</v>
      </c>
      <c r="G182" s="20" t="n">
        <f aca="false">(B182/B178-1)*100</f>
        <v>5.16986706056133</v>
      </c>
      <c r="H182" s="20" t="n">
        <f aca="false">(B182/B176-1)*100</f>
        <v>6.11028315946351</v>
      </c>
      <c r="L182" s="19"/>
      <c r="M182" s="15"/>
      <c r="N182" s="22"/>
      <c r="O182" s="20"/>
    </row>
    <row r="183" customFormat="false" ht="12.95" hidden="false" customHeight="true" outlineLevel="0" collapsed="false">
      <c r="A183" s="16" t="n">
        <v>18933</v>
      </c>
      <c r="B183" s="17" t="n">
        <v>3.65173545754176E-007</v>
      </c>
      <c r="C183" s="21" t="n">
        <v>1.96629213483144</v>
      </c>
      <c r="D183" s="21" t="n">
        <v>20.3980099502488</v>
      </c>
      <c r="E183" s="21" t="n">
        <v>20.3980099502488</v>
      </c>
      <c r="F183" s="24" t="n">
        <f aca="false">(B183/B180-1)*100</f>
        <v>5.83090379008748</v>
      </c>
      <c r="G183" s="20" t="n">
        <f aca="false">(B183/B179-1)*100</f>
        <v>7.23781388478584</v>
      </c>
      <c r="H183" s="20" t="n">
        <f aca="false">(B183/B177-1)*100</f>
        <v>8.0357142857143</v>
      </c>
      <c r="L183" s="19"/>
      <c r="M183" s="15"/>
      <c r="N183" s="22"/>
      <c r="O183" s="20"/>
    </row>
    <row r="184" customFormat="false" ht="12.95" hidden="false" customHeight="true" outlineLevel="0" collapsed="false">
      <c r="A184" s="16" t="n">
        <v>18963</v>
      </c>
      <c r="B184" s="17" t="n">
        <v>3.66682527348201E-007</v>
      </c>
      <c r="C184" s="21" t="n">
        <v>0.413223140495878</v>
      </c>
      <c r="D184" s="21" t="n">
        <v>20.8955223880597</v>
      </c>
      <c r="E184" s="21" t="n">
        <v>20.8955223880597</v>
      </c>
      <c r="F184" s="24" t="n">
        <f aca="false">(B184/B181-1)*100</f>
        <v>3.40425531914894</v>
      </c>
      <c r="G184" s="20" t="n">
        <f aca="false">(B184/B180-1)*100</f>
        <v>6.26822157434406</v>
      </c>
      <c r="H184" s="20" t="n">
        <f aca="false">(B184/B178-1)*100</f>
        <v>7.68094534711967</v>
      </c>
      <c r="L184" s="19"/>
      <c r="M184" s="15"/>
      <c r="N184" s="22"/>
      <c r="O184" s="20"/>
    </row>
    <row r="185" customFormat="false" ht="12.95" hidden="false" customHeight="true" outlineLevel="0" collapsed="false">
      <c r="A185" s="16" t="n">
        <v>18994</v>
      </c>
      <c r="B185" s="17" t="n">
        <v>3.65676539618851E-007</v>
      </c>
      <c r="C185" s="21" t="n">
        <v>-0.274348422496562</v>
      </c>
      <c r="D185" s="21" t="n">
        <v>-0.274348422496573</v>
      </c>
      <c r="E185" s="21" t="n">
        <v>17.0692431561997</v>
      </c>
      <c r="F185" s="24" t="n">
        <f aca="false">(B185/B182-1)*100</f>
        <v>2.10674157303372</v>
      </c>
      <c r="G185" s="20" t="n">
        <f aca="false">(B185/B181-1)*100</f>
        <v>3.12056737588655</v>
      </c>
      <c r="H185" s="20" t="n">
        <f aca="false">(B185/B179-1)*100</f>
        <v>7.38552437223046</v>
      </c>
      <c r="L185" s="19"/>
      <c r="M185" s="15"/>
      <c r="N185" s="22"/>
      <c r="O185" s="20"/>
    </row>
    <row r="186" customFormat="false" ht="12.95" hidden="false" customHeight="true" outlineLevel="0" collapsed="false">
      <c r="A186" s="16" t="n">
        <v>19025</v>
      </c>
      <c r="B186" s="17" t="n">
        <v>3.74227435318329E-007</v>
      </c>
      <c r="C186" s="21" t="n">
        <v>2.3383768913342</v>
      </c>
      <c r="D186" s="21" t="n">
        <v>2.05761316872426</v>
      </c>
      <c r="E186" s="21" t="n">
        <v>19.8067632850241</v>
      </c>
      <c r="F186" s="24" t="n">
        <f aca="false">(B186/B183-1)*100</f>
        <v>2.47933884297518</v>
      </c>
      <c r="G186" s="20" t="n">
        <f aca="false">(B186/B182-1)*100</f>
        <v>4.49438202247188</v>
      </c>
      <c r="H186" s="20" t="n">
        <f aca="false">(B186/B180-1)*100</f>
        <v>8.4548104956268</v>
      </c>
      <c r="L186" s="19"/>
      <c r="M186" s="15"/>
      <c r="N186" s="22"/>
      <c r="O186" s="20"/>
    </row>
    <row r="187" customFormat="false" ht="12.95" hidden="false" customHeight="true" outlineLevel="0" collapsed="false">
      <c r="A187" s="16" t="n">
        <v>19054</v>
      </c>
      <c r="B187" s="17" t="n">
        <v>3.79760367829756E-007</v>
      </c>
      <c r="C187" s="21" t="n">
        <v>1.47849462365592</v>
      </c>
      <c r="D187" s="21" t="n">
        <v>3.56652949245539</v>
      </c>
      <c r="E187" s="21" t="n">
        <v>21.9709208400646</v>
      </c>
      <c r="F187" s="24" t="n">
        <f aca="false">(B187/B184-1)*100</f>
        <v>3.56652949245539</v>
      </c>
      <c r="G187" s="20" t="n">
        <f aca="false">(B187/B183-1)*100</f>
        <v>3.99449035812669</v>
      </c>
      <c r="H187" s="20" t="n">
        <f aca="false">(B187/B181-1)*100</f>
        <v>7.09219858156025</v>
      </c>
      <c r="L187" s="19"/>
      <c r="M187" s="15"/>
      <c r="N187" s="22"/>
      <c r="O187" s="20"/>
    </row>
    <row r="188" customFormat="false" ht="12.95" hidden="false" customHeight="true" outlineLevel="0" collapsed="false">
      <c r="A188" s="16" t="n">
        <v>19085</v>
      </c>
      <c r="B188" s="17" t="n">
        <v>3.81772343288457E-007</v>
      </c>
      <c r="C188" s="21" t="n">
        <v>0.529801324503354</v>
      </c>
      <c r="D188" s="21" t="n">
        <v>4.11522633744856</v>
      </c>
      <c r="E188" s="21" t="n">
        <v>13.1147540983606</v>
      </c>
      <c r="F188" s="24" t="n">
        <f aca="false">(B188/B185-1)*100</f>
        <v>4.40165061898212</v>
      </c>
      <c r="G188" s="20" t="n">
        <f aca="false">(B188/B184-1)*100</f>
        <v>4.11522633744859</v>
      </c>
      <c r="H188" s="20" t="n">
        <f aca="false">(B188/B182-1)*100</f>
        <v>6.60112359550562</v>
      </c>
      <c r="L188" s="19"/>
      <c r="M188" s="15"/>
      <c r="N188" s="22"/>
      <c r="O188" s="20"/>
    </row>
    <row r="189" customFormat="false" ht="12.95" hidden="false" customHeight="true" outlineLevel="0" collapsed="false">
      <c r="A189" s="16" t="n">
        <v>19115</v>
      </c>
      <c r="B189" s="17" t="n">
        <v>3.81269349423781E-007</v>
      </c>
      <c r="C189" s="21" t="n">
        <v>-0.131752305665389</v>
      </c>
      <c r="D189" s="21" t="n">
        <v>3.97805212620026</v>
      </c>
      <c r="E189" s="21" t="n">
        <v>12.797619047619</v>
      </c>
      <c r="F189" s="24" t="n">
        <f aca="false">(B189/B186-1)*100</f>
        <v>1.88172043010755</v>
      </c>
      <c r="G189" s="20" t="n">
        <f aca="false">(B189/B185-1)*100</f>
        <v>4.26409903713889</v>
      </c>
      <c r="H189" s="20" t="n">
        <f aca="false">(B189/B183-1)*100</f>
        <v>4.40771349862257</v>
      </c>
      <c r="L189" s="19"/>
      <c r="M189" s="15"/>
      <c r="N189" s="22"/>
      <c r="O189" s="20"/>
    </row>
    <row r="190" customFormat="false" ht="12.95" hidden="false" customHeight="true" outlineLevel="0" collapsed="false">
      <c r="A190" s="16" t="n">
        <v>19146</v>
      </c>
      <c r="B190" s="17" t="n">
        <v>3.84790306476508E-007</v>
      </c>
      <c r="C190" s="21" t="n">
        <v>0.92348284960424</v>
      </c>
      <c r="D190" s="21" t="n">
        <v>4.93827160493827</v>
      </c>
      <c r="E190" s="21" t="n">
        <v>12.9985228951255</v>
      </c>
      <c r="F190" s="24" t="n">
        <f aca="false">(B190/B187-1)*100</f>
        <v>1.32450331125831</v>
      </c>
      <c r="G190" s="20" t="n">
        <f aca="false">(B190/B186-1)*100</f>
        <v>2.82258064516134</v>
      </c>
      <c r="H190" s="20" t="n">
        <f aca="false">(B190/B184-1)*100</f>
        <v>4.93827160493827</v>
      </c>
      <c r="L190" s="19"/>
      <c r="M190" s="15"/>
      <c r="N190" s="22"/>
      <c r="O190" s="20"/>
    </row>
    <row r="191" customFormat="false" ht="12.95" hidden="false" customHeight="true" outlineLevel="0" collapsed="false">
      <c r="A191" s="16" t="n">
        <v>19176</v>
      </c>
      <c r="B191" s="17" t="n">
        <v>3.90323238987934E-007</v>
      </c>
      <c r="C191" s="21" t="n">
        <v>1.437908496732</v>
      </c>
      <c r="D191" s="21" t="n">
        <v>6.44718792866938</v>
      </c>
      <c r="E191" s="21" t="n">
        <v>14.6233382570162</v>
      </c>
      <c r="F191" s="24" t="n">
        <f aca="false">(B191/B188-1)*100</f>
        <v>2.23978919631089</v>
      </c>
      <c r="G191" s="20" t="n">
        <f aca="false">(B191/B187-1)*100</f>
        <v>2.7814569536424</v>
      </c>
      <c r="H191" s="20" t="n">
        <f aca="false">(B191/B185-1)*100</f>
        <v>6.74002751031633</v>
      </c>
      <c r="L191" s="19"/>
      <c r="M191" s="15"/>
      <c r="N191" s="22"/>
      <c r="O191" s="20"/>
    </row>
    <row r="192" customFormat="false" ht="12.95" hidden="false" customHeight="true" outlineLevel="0" collapsed="false">
      <c r="A192" s="16" t="n">
        <v>19207</v>
      </c>
      <c r="B192" s="17" t="n">
        <v>3.88814257393909E-007</v>
      </c>
      <c r="C192" s="21" t="n">
        <v>-0.386597938144317</v>
      </c>
      <c r="D192" s="21" t="n">
        <v>6.03566529492454</v>
      </c>
      <c r="E192" s="21" t="n">
        <v>12.6822157434402</v>
      </c>
      <c r="F192" s="24" t="n">
        <f aca="false">(B192/B189-1)*100</f>
        <v>1.97889182058049</v>
      </c>
      <c r="G192" s="20" t="n">
        <f aca="false">(B192/B188-1)*100</f>
        <v>1.84453227931487</v>
      </c>
      <c r="H192" s="20" t="n">
        <f aca="false">(B192/B186-1)*100</f>
        <v>3.89784946236562</v>
      </c>
      <c r="L192" s="19"/>
      <c r="M192" s="15"/>
      <c r="N192" s="22"/>
      <c r="O192" s="20"/>
    </row>
    <row r="193" customFormat="false" ht="12.95" hidden="false" customHeight="true" outlineLevel="0" collapsed="false">
      <c r="A193" s="16" t="n">
        <v>19238</v>
      </c>
      <c r="B193" s="17" t="n">
        <v>3.96862159228712E-007</v>
      </c>
      <c r="C193" s="21" t="n">
        <v>2.06985769728334</v>
      </c>
      <c r="D193" s="21" t="n">
        <v>8.23045267489713</v>
      </c>
      <c r="E193" s="21" t="n">
        <v>11.9148936170213</v>
      </c>
      <c r="F193" s="24" t="n">
        <f aca="false">(B193/B190-1)*100</f>
        <v>3.13725490196082</v>
      </c>
      <c r="G193" s="20" t="n">
        <f aca="false">(B193/B189-1)*100</f>
        <v>4.08970976253302</v>
      </c>
      <c r="H193" s="20" t="n">
        <f aca="false">(B193/B187-1)*100</f>
        <v>4.50331125827821</v>
      </c>
      <c r="L193" s="19"/>
      <c r="M193" s="15"/>
      <c r="N193" s="22"/>
      <c r="O193" s="20"/>
    </row>
    <row r="194" customFormat="false" ht="12.95" hidden="false" customHeight="true" outlineLevel="0" collapsed="false">
      <c r="A194" s="16" t="n">
        <v>19268</v>
      </c>
      <c r="B194" s="17" t="n">
        <v>3.96862159228712E-007</v>
      </c>
      <c r="C194" s="21" t="n">
        <v>0</v>
      </c>
      <c r="D194" s="21" t="n">
        <v>8.23045267489713</v>
      </c>
      <c r="E194" s="21" t="n">
        <v>10.814606741573</v>
      </c>
      <c r="F194" s="24" t="n">
        <f aca="false">(B194/B191-1)*100</f>
        <v>1.6752577319588</v>
      </c>
      <c r="G194" s="20" t="n">
        <f aca="false">(B194/B190-1)*100</f>
        <v>3.13725490196082</v>
      </c>
      <c r="H194" s="20" t="n">
        <f aca="false">(B194/B188-1)*100</f>
        <v>3.9525691699605</v>
      </c>
      <c r="L194" s="19"/>
      <c r="M194" s="15"/>
      <c r="N194" s="22"/>
      <c r="O194" s="20"/>
    </row>
    <row r="195" customFormat="false" ht="12.95" hidden="false" customHeight="true" outlineLevel="0" collapsed="false">
      <c r="A195" s="16" t="n">
        <v>19299</v>
      </c>
      <c r="B195" s="17" t="n">
        <v>4.01892097875463E-007</v>
      </c>
      <c r="C195" s="21" t="n">
        <v>1.26742712294039</v>
      </c>
      <c r="D195" s="21" t="n">
        <v>9.60219478737998</v>
      </c>
      <c r="E195" s="21" t="n">
        <v>10.0550964187328</v>
      </c>
      <c r="F195" s="24" t="n">
        <f aca="false">(B195/B192-1)*100</f>
        <v>3.36351875808538</v>
      </c>
      <c r="G195" s="20" t="n">
        <f aca="false">(B195/B191-1)*100</f>
        <v>2.96391752577321</v>
      </c>
      <c r="H195" s="20" t="n">
        <f aca="false">(B195/B189-1)*100</f>
        <v>5.40897097625332</v>
      </c>
      <c r="L195" s="19"/>
      <c r="M195" s="15"/>
      <c r="N195" s="22"/>
      <c r="O195" s="20"/>
    </row>
    <row r="196" customFormat="false" ht="12.95" hidden="false" customHeight="true" outlineLevel="0" collapsed="false">
      <c r="A196" s="16" t="n">
        <v>19329</v>
      </c>
      <c r="B196" s="17" t="n">
        <v>4.06922036522215E-007</v>
      </c>
      <c r="C196" s="21" t="n">
        <v>1.25156445556947</v>
      </c>
      <c r="D196" s="21" t="n">
        <v>10.9739368998628</v>
      </c>
      <c r="E196" s="21" t="n">
        <v>10.9739368998628</v>
      </c>
      <c r="F196" s="24" t="n">
        <f aca="false">(B196/B193-1)*100</f>
        <v>2.53485424588082</v>
      </c>
      <c r="G196" s="20" t="n">
        <f aca="false">(B196/B192-1)*100</f>
        <v>4.65717981888745</v>
      </c>
      <c r="H196" s="20" t="n">
        <f aca="false">(B196/B190-1)*100</f>
        <v>5.75163398692808</v>
      </c>
      <c r="L196" s="19"/>
      <c r="M196" s="15"/>
      <c r="N196" s="22"/>
      <c r="O196" s="20"/>
    </row>
    <row r="197" customFormat="false" ht="12.95" hidden="false" customHeight="true" outlineLevel="0" collapsed="false">
      <c r="A197" s="16" t="n">
        <v>19360</v>
      </c>
      <c r="B197" s="17" t="n">
        <v>4.0641904265754E-007</v>
      </c>
      <c r="C197" s="21" t="n">
        <v>-0.12360939431395</v>
      </c>
      <c r="D197" s="21" t="n">
        <v>-0.123609394313962</v>
      </c>
      <c r="E197" s="21" t="n">
        <v>11.1416781292985</v>
      </c>
      <c r="F197" s="24" t="n">
        <f aca="false">(B197/B194-1)*100</f>
        <v>2.4081115335868</v>
      </c>
      <c r="G197" s="20" t="n">
        <f aca="false">(B197/B193-1)*100</f>
        <v>2.4081115335868</v>
      </c>
      <c r="H197" s="20" t="n">
        <f aca="false">(B197/B191-1)*100</f>
        <v>4.12371134020622</v>
      </c>
      <c r="L197" s="19"/>
      <c r="M197" s="15"/>
      <c r="N197" s="22"/>
      <c r="O197" s="20"/>
    </row>
    <row r="198" customFormat="false" ht="12.95" hidden="false" customHeight="true" outlineLevel="0" collapsed="false">
      <c r="A198" s="16" t="n">
        <v>19391</v>
      </c>
      <c r="B198" s="17" t="n">
        <v>4.00886110146113E-007</v>
      </c>
      <c r="C198" s="21" t="n">
        <v>-1.36138613861386</v>
      </c>
      <c r="D198" s="21" t="n">
        <v>-1.48331273176759</v>
      </c>
      <c r="E198" s="21" t="n">
        <v>7.12365591397852</v>
      </c>
      <c r="F198" s="24" t="n">
        <f aca="false">(B198/B195-1)*100</f>
        <v>-0.25031289111388</v>
      </c>
      <c r="G198" s="20" t="n">
        <f aca="false">(B198/B194-1)*100</f>
        <v>1.01394169835232</v>
      </c>
      <c r="H198" s="20" t="n">
        <f aca="false">(B198/B192-1)*100</f>
        <v>3.10478654592499</v>
      </c>
      <c r="L198" s="19"/>
      <c r="M198" s="15"/>
      <c r="N198" s="22"/>
      <c r="O198" s="20"/>
    </row>
    <row r="199" customFormat="false" ht="12.95" hidden="false" customHeight="true" outlineLevel="0" collapsed="false">
      <c r="A199" s="16" t="n">
        <v>19419</v>
      </c>
      <c r="B199" s="17" t="n">
        <v>4.02395091740139E-007</v>
      </c>
      <c r="C199" s="21" t="n">
        <v>0.376411543287314</v>
      </c>
      <c r="D199" s="21" t="n">
        <v>-1.11248454882571</v>
      </c>
      <c r="E199" s="21" t="n">
        <v>5.96026490066226</v>
      </c>
      <c r="F199" s="24" t="n">
        <f aca="false">(B199/B196-1)*100</f>
        <v>-1.11248454882571</v>
      </c>
      <c r="G199" s="20" t="n">
        <f aca="false">(B199/B195-1)*100</f>
        <v>0.125156445556951</v>
      </c>
      <c r="H199" s="20" t="n">
        <f aca="false">(B199/B193-1)*100</f>
        <v>1.39416983523444</v>
      </c>
      <c r="L199" s="19"/>
      <c r="M199" s="15"/>
      <c r="N199" s="22"/>
      <c r="O199" s="20"/>
    </row>
    <row r="200" customFormat="false" ht="12.95" hidden="false" customHeight="true" outlineLevel="0" collapsed="false">
      <c r="A200" s="16" t="n">
        <v>19450</v>
      </c>
      <c r="B200" s="17" t="n">
        <v>4.03904073334164E-007</v>
      </c>
      <c r="C200" s="21" t="n">
        <v>0.375000000000014</v>
      </c>
      <c r="D200" s="21" t="n">
        <v>-0.741656365883803</v>
      </c>
      <c r="E200" s="21" t="n">
        <v>5.79710144927537</v>
      </c>
      <c r="F200" s="24" t="n">
        <f aca="false">(B200/B197-1)*100</f>
        <v>-0.618811881188131</v>
      </c>
      <c r="G200" s="20" t="n">
        <f aca="false">(B200/B196-1)*100</f>
        <v>-0.741656365883803</v>
      </c>
      <c r="H200" s="20" t="n">
        <f aca="false">(B200/B194-1)*100</f>
        <v>1.77439797211658</v>
      </c>
      <c r="L200" s="19"/>
      <c r="M200" s="15"/>
      <c r="N200" s="22"/>
      <c r="O200" s="20"/>
    </row>
    <row r="201" customFormat="false" ht="12.95" hidden="false" customHeight="true" outlineLevel="0" collapsed="false">
      <c r="A201" s="16" t="n">
        <v>19480</v>
      </c>
      <c r="B201" s="17" t="n">
        <v>4.09437005845591E-007</v>
      </c>
      <c r="C201" s="21" t="n">
        <v>1.36986301369864</v>
      </c>
      <c r="D201" s="21" t="n">
        <v>0.618046971569863</v>
      </c>
      <c r="E201" s="21" t="n">
        <v>7.38786279683379</v>
      </c>
      <c r="F201" s="24" t="n">
        <f aca="false">(B201/B198-1)*100</f>
        <v>2.13299874529485</v>
      </c>
      <c r="G201" s="20" t="n">
        <f aca="false">(B201/B197-1)*100</f>
        <v>0.742574257425743</v>
      </c>
      <c r="H201" s="20" t="n">
        <f aca="false">(B201/B195-1)*100</f>
        <v>1.8773466833542</v>
      </c>
      <c r="L201" s="19"/>
      <c r="M201" s="15"/>
      <c r="N201" s="22"/>
      <c r="O201" s="20"/>
    </row>
    <row r="202" customFormat="false" ht="12.95" hidden="false" customHeight="true" outlineLevel="0" collapsed="false">
      <c r="A202" s="16" t="n">
        <v>19511</v>
      </c>
      <c r="B202" s="17" t="n">
        <v>4.0541305492819E-007</v>
      </c>
      <c r="C202" s="21" t="n">
        <v>-0.982800982800991</v>
      </c>
      <c r="D202" s="21" t="n">
        <v>-0.370828182941896</v>
      </c>
      <c r="E202" s="21" t="n">
        <v>5.35947712418301</v>
      </c>
      <c r="F202" s="24" t="n">
        <f aca="false">(B202/B199-1)*100</f>
        <v>0.750000000000006</v>
      </c>
      <c r="G202" s="20" t="n">
        <f aca="false">(B202/B198-1)*100</f>
        <v>1.12923462986196</v>
      </c>
      <c r="H202" s="20" t="n">
        <f aca="false">(B202/B196-1)*100</f>
        <v>-0.370828182941896</v>
      </c>
      <c r="L202" s="19"/>
      <c r="M202" s="15"/>
      <c r="N202" s="22"/>
      <c r="O202" s="20"/>
    </row>
    <row r="203" customFormat="false" ht="12.95" hidden="false" customHeight="true" outlineLevel="0" collapsed="false">
      <c r="A203" s="16" t="n">
        <v>19541</v>
      </c>
      <c r="B203" s="17" t="n">
        <v>4.07928024251565E-007</v>
      </c>
      <c r="C203" s="21" t="n">
        <v>0.620347394540932</v>
      </c>
      <c r="D203" s="21" t="n">
        <v>0.247218788627923</v>
      </c>
      <c r="E203" s="21" t="n">
        <v>4.5103092783505</v>
      </c>
      <c r="F203" s="24" t="n">
        <f aca="false">(B203/B200-1)*100</f>
        <v>0.996264009962622</v>
      </c>
      <c r="G203" s="20" t="n">
        <f aca="false">(B203/B199-1)*100</f>
        <v>1.37499999999999</v>
      </c>
      <c r="H203" s="20" t="n">
        <f aca="false">(B203/B197-1)*100</f>
        <v>0.371287128712838</v>
      </c>
      <c r="L203" s="19"/>
      <c r="M203" s="15"/>
      <c r="N203" s="22"/>
      <c r="O203" s="20"/>
    </row>
    <row r="204" customFormat="false" ht="12.95" hidden="false" customHeight="true" outlineLevel="0" collapsed="false">
      <c r="A204" s="16" t="n">
        <v>19572</v>
      </c>
      <c r="B204" s="17" t="n">
        <v>4.08934011980916E-007</v>
      </c>
      <c r="C204" s="21" t="n">
        <v>0.2466091245376</v>
      </c>
      <c r="D204" s="21" t="n">
        <v>0.494437577255868</v>
      </c>
      <c r="E204" s="21" t="n">
        <v>5.17464424320828</v>
      </c>
      <c r="F204" s="24" t="n">
        <f aca="false">(B204/B201-1)*100</f>
        <v>-0.122850122850138</v>
      </c>
      <c r="G204" s="20" t="n">
        <f aca="false">(B204/B200-1)*100</f>
        <v>1.24533001245328</v>
      </c>
      <c r="H204" s="20" t="n">
        <f aca="false">(B204/B198-1)*100</f>
        <v>2.00752823086572</v>
      </c>
      <c r="L204" s="19"/>
      <c r="M204" s="15"/>
      <c r="N204" s="22"/>
      <c r="O204" s="20"/>
    </row>
    <row r="205" customFormat="false" ht="12.95" hidden="false" customHeight="true" outlineLevel="0" collapsed="false">
      <c r="A205" s="16" t="n">
        <v>19603</v>
      </c>
      <c r="B205" s="17" t="n">
        <v>4.23520834056496E-007</v>
      </c>
      <c r="C205" s="21" t="n">
        <v>3.5670356703567</v>
      </c>
      <c r="D205" s="21" t="n">
        <v>4.07911001236097</v>
      </c>
      <c r="E205" s="21" t="n">
        <v>6.71736375158429</v>
      </c>
      <c r="F205" s="24" t="n">
        <f aca="false">(B205/B202-1)*100</f>
        <v>4.46650124069479</v>
      </c>
      <c r="G205" s="20" t="n">
        <f aca="false">(B205/B201-1)*100</f>
        <v>3.43980343980344</v>
      </c>
      <c r="H205" s="20" t="n">
        <f aca="false">(B205/B199-1)*100</f>
        <v>5.25</v>
      </c>
      <c r="L205" s="19"/>
      <c r="M205" s="15"/>
      <c r="N205" s="22"/>
      <c r="O205" s="20"/>
    </row>
    <row r="206" customFormat="false" ht="12.95" hidden="false" customHeight="true" outlineLevel="0" collapsed="false">
      <c r="A206" s="16" t="n">
        <v>19633</v>
      </c>
      <c r="B206" s="17" t="n">
        <v>4.24526821785846E-007</v>
      </c>
      <c r="C206" s="21" t="n">
        <v>0.237529691211424</v>
      </c>
      <c r="D206" s="21" t="n">
        <v>4.32632880098891</v>
      </c>
      <c r="E206" s="21" t="n">
        <v>6.97084917617239</v>
      </c>
      <c r="F206" s="24" t="n">
        <f aca="false">(B206/B203-1)*100</f>
        <v>4.06905055487055</v>
      </c>
      <c r="G206" s="20" t="n">
        <f aca="false">(B206/B202-1)*100</f>
        <v>4.71464019851118</v>
      </c>
      <c r="H206" s="20" t="n">
        <f aca="false">(B206/B200-1)*100</f>
        <v>5.10585305105853</v>
      </c>
      <c r="L206" s="19"/>
      <c r="M206" s="15"/>
      <c r="N206" s="22"/>
      <c r="O206" s="20"/>
    </row>
    <row r="207" customFormat="false" ht="12.95" hidden="false" customHeight="true" outlineLevel="0" collapsed="false">
      <c r="A207" s="16" t="n">
        <v>19664</v>
      </c>
      <c r="B207" s="17" t="n">
        <v>4.26035803379872E-007</v>
      </c>
      <c r="C207" s="21" t="n">
        <v>0.355450236966792</v>
      </c>
      <c r="D207" s="21" t="n">
        <v>4.69715698393078</v>
      </c>
      <c r="E207" s="21" t="n">
        <v>6.00750938673342</v>
      </c>
      <c r="F207" s="24" t="n">
        <f aca="false">(B207/B204-1)*100</f>
        <v>4.18204182041819</v>
      </c>
      <c r="G207" s="20" t="n">
        <f aca="false">(B207/B203-1)*100</f>
        <v>4.43896424167691</v>
      </c>
      <c r="H207" s="20" t="n">
        <f aca="false">(B207/B201-1)*100</f>
        <v>4.05405405405401</v>
      </c>
      <c r="L207" s="19"/>
      <c r="M207" s="15"/>
      <c r="N207" s="22"/>
      <c r="O207" s="20"/>
    </row>
    <row r="208" customFormat="false" ht="12.95" hidden="false" customHeight="true" outlineLevel="0" collapsed="false">
      <c r="A208" s="16" t="n">
        <v>19694</v>
      </c>
      <c r="B208" s="17" t="n">
        <v>4.44646576372853E-007</v>
      </c>
      <c r="C208" s="21" t="n">
        <v>4.36835891381346</v>
      </c>
      <c r="D208" s="21" t="n">
        <v>9.27070457354759</v>
      </c>
      <c r="E208" s="21" t="n">
        <v>9.27070457354759</v>
      </c>
      <c r="F208" s="24" t="n">
        <f aca="false">(B208/B205-1)*100</f>
        <v>4.9881235154394</v>
      </c>
      <c r="G208" s="20" t="n">
        <f aca="false">(B208/B204-1)*100</f>
        <v>8.73308733087328</v>
      </c>
      <c r="H208" s="20" t="n">
        <f aca="false">(B208/B202-1)*100</f>
        <v>9.67741935483868</v>
      </c>
      <c r="L208" s="19"/>
      <c r="M208" s="15"/>
      <c r="N208" s="22"/>
      <c r="O208" s="20"/>
    </row>
    <row r="209" customFormat="false" ht="12.95" hidden="false" customHeight="true" outlineLevel="0" collapsed="false">
      <c r="A209" s="16" t="n">
        <v>19725</v>
      </c>
      <c r="B209" s="17" t="n">
        <v>4.39616637726101E-007</v>
      </c>
      <c r="C209" s="21" t="n">
        <v>-1.13122171945701</v>
      </c>
      <c r="D209" s="21" t="n">
        <v>-1.13122171945701</v>
      </c>
      <c r="E209" s="21" t="n">
        <v>8.16831683168318</v>
      </c>
      <c r="F209" s="24" t="n">
        <f aca="false">(B209/B206-1)*100</f>
        <v>3.55450236966821</v>
      </c>
      <c r="G209" s="20" t="n">
        <f aca="false">(B209/B205-1)*100</f>
        <v>3.80047505938239</v>
      </c>
      <c r="H209" s="20" t="n">
        <f aca="false">(B209/B203-1)*100</f>
        <v>7.76818742293464</v>
      </c>
      <c r="L209" s="19"/>
      <c r="M209" s="15"/>
      <c r="N209" s="22"/>
      <c r="O209" s="20"/>
    </row>
    <row r="210" customFormat="false" ht="12.95" hidden="false" customHeight="true" outlineLevel="0" collapsed="false">
      <c r="A210" s="16" t="n">
        <v>19756</v>
      </c>
      <c r="B210" s="17" t="n">
        <v>4.40622625455452E-007</v>
      </c>
      <c r="C210" s="21" t="n">
        <v>0.228832951945068</v>
      </c>
      <c r="D210" s="21" t="n">
        <v>-0.90497737556563</v>
      </c>
      <c r="E210" s="21" t="n">
        <v>9.9121706398996</v>
      </c>
      <c r="F210" s="24" t="n">
        <f aca="false">(B210/B207-1)*100</f>
        <v>3.42384887839433</v>
      </c>
      <c r="G210" s="20" t="n">
        <f aca="false">(B210/B206-1)*100</f>
        <v>3.79146919431275</v>
      </c>
      <c r="H210" s="20" t="n">
        <f aca="false">(B210/B204-1)*100</f>
        <v>7.74907749077487</v>
      </c>
      <c r="L210" s="19"/>
      <c r="M210" s="15"/>
      <c r="N210" s="22"/>
      <c r="O210" s="20"/>
    </row>
    <row r="211" customFormat="false" ht="12.95" hidden="false" customHeight="true" outlineLevel="0" collapsed="false">
      <c r="A211" s="16" t="n">
        <v>19784</v>
      </c>
      <c r="B211" s="17" t="n">
        <v>4.42131607049477E-007</v>
      </c>
      <c r="C211" s="21" t="n">
        <v>0.34246575342467</v>
      </c>
      <c r="D211" s="21" t="n">
        <v>-0.565610859728505</v>
      </c>
      <c r="E211" s="21" t="n">
        <v>9.87500000000001</v>
      </c>
      <c r="F211" s="24" t="n">
        <f aca="false">(B211/B208-1)*100</f>
        <v>-0.565610859728505</v>
      </c>
      <c r="G211" s="20" t="n">
        <f aca="false">(B211/B207-1)*100</f>
        <v>3.77804014167651</v>
      </c>
      <c r="H211" s="20" t="n">
        <f aca="false">(B211/B205-1)*100</f>
        <v>4.39429928741091</v>
      </c>
      <c r="L211" s="19"/>
      <c r="M211" s="15"/>
      <c r="N211" s="22"/>
      <c r="O211" s="20"/>
    </row>
    <row r="212" customFormat="false" ht="12.95" hidden="false" customHeight="true" outlineLevel="0" collapsed="false">
      <c r="A212" s="16" t="n">
        <v>19815</v>
      </c>
      <c r="B212" s="17" t="n">
        <v>4.50682502748955E-007</v>
      </c>
      <c r="C212" s="21" t="n">
        <v>1.93401592718998</v>
      </c>
      <c r="D212" s="21" t="n">
        <v>1.35746606334841</v>
      </c>
      <c r="E212" s="21" t="n">
        <v>11.5815691158157</v>
      </c>
      <c r="F212" s="24" t="n">
        <f aca="false">(B212/B209-1)*100</f>
        <v>2.51716247139588</v>
      </c>
      <c r="G212" s="20" t="n">
        <f aca="false">(B212/B208-1)*100</f>
        <v>1.35746606334841</v>
      </c>
      <c r="H212" s="20" t="n">
        <f aca="false">(B212/B206-1)*100</f>
        <v>6.16113744075826</v>
      </c>
      <c r="L212" s="19"/>
      <c r="M212" s="15"/>
      <c r="N212" s="22"/>
      <c r="O212" s="20"/>
    </row>
    <row r="213" customFormat="false" ht="12.95" hidden="false" customHeight="true" outlineLevel="0" collapsed="false">
      <c r="A213" s="16" t="n">
        <v>19845</v>
      </c>
      <c r="B213" s="17" t="n">
        <v>4.56215435260382E-007</v>
      </c>
      <c r="C213" s="21" t="n">
        <v>1.22767857142858</v>
      </c>
      <c r="D213" s="21" t="n">
        <v>2.60180995475114</v>
      </c>
      <c r="E213" s="21" t="n">
        <v>11.4250614250614</v>
      </c>
      <c r="F213" s="24" t="n">
        <f aca="false">(B213/B210-1)*100</f>
        <v>3.53881278538815</v>
      </c>
      <c r="G213" s="20" t="n">
        <f aca="false">(B213/B209-1)*100</f>
        <v>3.77574370709384</v>
      </c>
      <c r="H213" s="20" t="n">
        <f aca="false">(B213/B207-1)*100</f>
        <v>7.08382526564346</v>
      </c>
      <c r="L213" s="19"/>
      <c r="M213" s="15"/>
      <c r="N213" s="22"/>
      <c r="O213" s="20"/>
    </row>
    <row r="214" customFormat="false" ht="12.95" hidden="false" customHeight="true" outlineLevel="0" collapsed="false">
      <c r="A214" s="16" t="n">
        <v>19876</v>
      </c>
      <c r="B214" s="17" t="n">
        <v>4.72814232794663E-007</v>
      </c>
      <c r="C214" s="21" t="n">
        <v>3.63836824696799</v>
      </c>
      <c r="D214" s="21" t="n">
        <v>6.33484162895928</v>
      </c>
      <c r="E214" s="21" t="n">
        <v>16.6253101736973</v>
      </c>
      <c r="F214" s="24" t="n">
        <f aca="false">(B214/B211-1)*100</f>
        <v>6.93970420932877</v>
      </c>
      <c r="G214" s="20" t="n">
        <f aca="false">(B214/B210-1)*100</f>
        <v>7.30593607305936</v>
      </c>
      <c r="H214" s="20" t="n">
        <f aca="false">(B214/B208-1)*100</f>
        <v>6.33484162895925</v>
      </c>
      <c r="L214" s="19"/>
      <c r="M214" s="15"/>
      <c r="N214" s="22"/>
      <c r="O214" s="20"/>
    </row>
    <row r="215" customFormat="false" ht="12.95" hidden="false" customHeight="true" outlineLevel="0" collapsed="false">
      <c r="A215" s="16" t="n">
        <v>19906</v>
      </c>
      <c r="B215" s="17" t="n">
        <v>4.65269324824535E-007</v>
      </c>
      <c r="C215" s="21" t="n">
        <v>-1.59574468085106</v>
      </c>
      <c r="D215" s="21" t="n">
        <v>4.63800904977374</v>
      </c>
      <c r="E215" s="21" t="n">
        <v>14.0567200986436</v>
      </c>
      <c r="F215" s="24" t="n">
        <f aca="false">(B215/B212-1)*100</f>
        <v>3.23660714285714</v>
      </c>
      <c r="G215" s="20" t="n">
        <f aca="false">(B215/B211-1)*100</f>
        <v>5.23321956769054</v>
      </c>
      <c r="H215" s="20" t="n">
        <f aca="false">(B215/B209-1)*100</f>
        <v>5.83524027459954</v>
      </c>
      <c r="L215" s="19"/>
      <c r="M215" s="15"/>
      <c r="N215" s="22"/>
      <c r="O215" s="20"/>
    </row>
    <row r="216" customFormat="false" ht="12.95" hidden="false" customHeight="true" outlineLevel="0" collapsed="false">
      <c r="A216" s="16" t="n">
        <v>19937</v>
      </c>
      <c r="B216" s="17" t="n">
        <v>4.59736392313108E-007</v>
      </c>
      <c r="C216" s="21" t="n">
        <v>-1.18918918918918</v>
      </c>
      <c r="D216" s="21" t="n">
        <v>3.39366515837105</v>
      </c>
      <c r="E216" s="21" t="n">
        <v>12.4231242312423</v>
      </c>
      <c r="F216" s="24" t="n">
        <f aca="false">(B216/B213-1)*100</f>
        <v>0.771775082690174</v>
      </c>
      <c r="G216" s="20" t="n">
        <f aca="false">(B216/B212-1)*100</f>
        <v>2.00892857142858</v>
      </c>
      <c r="H216" s="20" t="n">
        <f aca="false">(B216/B210-1)*100</f>
        <v>4.337899543379</v>
      </c>
      <c r="L216" s="19"/>
      <c r="M216" s="15"/>
      <c r="N216" s="22"/>
      <c r="O216" s="20"/>
    </row>
    <row r="217" customFormat="false" ht="12.95" hidden="false" customHeight="true" outlineLevel="0" collapsed="false">
      <c r="A217" s="16" t="n">
        <v>19968</v>
      </c>
      <c r="B217" s="17" t="n">
        <v>4.76838183712064E-007</v>
      </c>
      <c r="C217" s="21" t="n">
        <v>3.71991247264769</v>
      </c>
      <c r="D217" s="21" t="n">
        <v>7.23981900452488</v>
      </c>
      <c r="E217" s="21" t="n">
        <v>12.5890736342043</v>
      </c>
      <c r="F217" s="24" t="n">
        <f aca="false">(B217/B214-1)*100</f>
        <v>0.851063829787235</v>
      </c>
      <c r="G217" s="20" t="n">
        <f aca="false">(B217/B213-1)*100</f>
        <v>4.52039691289965</v>
      </c>
      <c r="H217" s="20" t="n">
        <f aca="false">(B217/B211-1)*100</f>
        <v>7.84982935153582</v>
      </c>
      <c r="L217" s="19"/>
      <c r="M217" s="15"/>
      <c r="N217" s="22"/>
      <c r="O217" s="20"/>
    </row>
    <row r="218" customFormat="false" ht="12.95" hidden="false" customHeight="true" outlineLevel="0" collapsed="false">
      <c r="A218" s="16" t="n">
        <v>19998</v>
      </c>
      <c r="B218" s="17" t="n">
        <v>4.81365128494141E-007</v>
      </c>
      <c r="C218" s="21" t="n">
        <v>0.9493670886076</v>
      </c>
      <c r="D218" s="21" t="n">
        <v>8.25791855203619</v>
      </c>
      <c r="E218" s="21" t="n">
        <v>13.388625592417</v>
      </c>
      <c r="F218" s="24" t="n">
        <f aca="false">(B218/B215-1)*100</f>
        <v>3.45945945945947</v>
      </c>
      <c r="G218" s="20" t="n">
        <f aca="false">(B218/B214-1)*100</f>
        <v>1.80851063829788</v>
      </c>
      <c r="H218" s="20" t="n">
        <f aca="false">(B218/B212-1)*100</f>
        <v>6.80803571428572</v>
      </c>
      <c r="L218" s="19"/>
      <c r="M218" s="15"/>
      <c r="N218" s="22"/>
      <c r="O218" s="20"/>
    </row>
    <row r="219" customFormat="false" ht="12.95" hidden="false" customHeight="true" outlineLevel="0" collapsed="false">
      <c r="A219" s="16" t="n">
        <v>20029</v>
      </c>
      <c r="B219" s="17" t="n">
        <v>4.83377103952841E-007</v>
      </c>
      <c r="C219" s="21" t="n">
        <v>0.417972831765923</v>
      </c>
      <c r="D219" s="21" t="n">
        <v>8.710407239819</v>
      </c>
      <c r="E219" s="21" t="n">
        <v>13.4592680047225</v>
      </c>
      <c r="F219" s="24" t="n">
        <f aca="false">(B219/B216-1)*100</f>
        <v>5.14223194748356</v>
      </c>
      <c r="G219" s="20" t="n">
        <f aca="false">(B219/B215-1)*100</f>
        <v>3.89189189189187</v>
      </c>
      <c r="H219" s="20" t="n">
        <f aca="false">(B219/B213-1)*100</f>
        <v>5.95369349503856</v>
      </c>
      <c r="L219" s="19"/>
      <c r="M219" s="15"/>
      <c r="N219" s="22"/>
      <c r="O219" s="20"/>
    </row>
    <row r="220" customFormat="false" ht="12.95" hidden="false" customHeight="true" outlineLevel="0" collapsed="false">
      <c r="A220" s="16" t="n">
        <v>20059</v>
      </c>
      <c r="B220" s="17" t="n">
        <v>4.8035914076479E-007</v>
      </c>
      <c r="C220" s="21" t="n">
        <v>-0.62434963579604</v>
      </c>
      <c r="D220" s="21" t="n">
        <v>8.03167420814479</v>
      </c>
      <c r="E220" s="21" t="n">
        <v>8.03167420814479</v>
      </c>
      <c r="F220" s="24" t="n">
        <f aca="false">(B220/B217-1)*100</f>
        <v>0.73839662447257</v>
      </c>
      <c r="G220" s="20" t="n">
        <f aca="false">(B220/B216-1)*100</f>
        <v>4.48577680525162</v>
      </c>
      <c r="H220" s="20" t="n">
        <f aca="false">(B220/B214-1)*100</f>
        <v>1.59574468085106</v>
      </c>
      <c r="L220" s="19"/>
      <c r="M220" s="15"/>
      <c r="N220" s="22"/>
      <c r="O220" s="20"/>
    </row>
    <row r="221" customFormat="false" ht="12.95" hidden="false" customHeight="true" outlineLevel="0" collapsed="false">
      <c r="A221" s="16" t="n">
        <v>20090</v>
      </c>
      <c r="B221" s="17" t="n">
        <v>4.87904048734918E-007</v>
      </c>
      <c r="C221" s="21" t="n">
        <v>1.57068062827224</v>
      </c>
      <c r="D221" s="21" t="n">
        <v>1.57068062827226</v>
      </c>
      <c r="E221" s="21" t="n">
        <v>10.9839816933639</v>
      </c>
      <c r="F221" s="24" t="n">
        <f aca="false">(B221/B218-1)*100</f>
        <v>1.35841170323927</v>
      </c>
      <c r="G221" s="20" t="n">
        <f aca="false">(B221/B217-1)*100</f>
        <v>2.32067510548522</v>
      </c>
      <c r="H221" s="20" t="n">
        <f aca="false">(B221/B215-1)*100</f>
        <v>4.86486486486486</v>
      </c>
      <c r="L221" s="19"/>
      <c r="M221" s="15"/>
      <c r="N221" s="22"/>
      <c r="O221" s="20"/>
    </row>
    <row r="222" customFormat="false" ht="12.95" hidden="false" customHeight="true" outlineLevel="0" collapsed="false">
      <c r="A222" s="16" t="n">
        <v>20121</v>
      </c>
      <c r="B222" s="17" t="n">
        <v>4.87401054870243E-007</v>
      </c>
      <c r="C222" s="21" t="n">
        <v>-0.103092783505154</v>
      </c>
      <c r="D222" s="21" t="n">
        <v>1.46596858638743</v>
      </c>
      <c r="E222" s="21" t="n">
        <v>10.6164383561644</v>
      </c>
      <c r="F222" s="24" t="n">
        <f aca="false">(B222/B219-1)*100</f>
        <v>0.832466181061409</v>
      </c>
      <c r="G222" s="20" t="n">
        <f aca="false">(B222/B218-1)*100</f>
        <v>1.25391849529779</v>
      </c>
      <c r="H222" s="20" t="n">
        <f aca="false">(B222/B216-1)*100</f>
        <v>6.01750547045949</v>
      </c>
      <c r="L222" s="19"/>
      <c r="M222" s="15"/>
      <c r="N222" s="22"/>
      <c r="O222" s="20"/>
    </row>
    <row r="223" customFormat="false" ht="12.95" hidden="false" customHeight="true" outlineLevel="0" collapsed="false">
      <c r="A223" s="16" t="n">
        <v>20149</v>
      </c>
      <c r="B223" s="17" t="n">
        <v>4.90419018058294E-007</v>
      </c>
      <c r="C223" s="21" t="n">
        <v>0.619195046439636</v>
      </c>
      <c r="D223" s="21" t="n">
        <v>2.09424083769634</v>
      </c>
      <c r="E223" s="21" t="n">
        <v>10.9215017064846</v>
      </c>
      <c r="F223" s="24" t="n">
        <f aca="false">(B223/B220-1)*100</f>
        <v>2.09424083769636</v>
      </c>
      <c r="G223" s="20" t="n">
        <f aca="false">(B223/B219-1)*100</f>
        <v>1.45681581685746</v>
      </c>
      <c r="H223" s="20" t="n">
        <f aca="false">(B223/B217-1)*100</f>
        <v>2.8481012658228</v>
      </c>
      <c r="L223" s="19"/>
      <c r="M223" s="15"/>
      <c r="N223" s="22"/>
      <c r="O223" s="20"/>
    </row>
    <row r="224" customFormat="false" ht="12.95" hidden="false" customHeight="true" outlineLevel="0" collapsed="false">
      <c r="A224" s="16" t="n">
        <v>20180</v>
      </c>
      <c r="B224" s="17" t="n">
        <v>4.90922011922969E-007</v>
      </c>
      <c r="C224" s="21" t="n">
        <v>0.102564102564084</v>
      </c>
      <c r="D224" s="21" t="n">
        <v>2.19895287958114</v>
      </c>
      <c r="E224" s="21" t="n">
        <v>8.92857142857142</v>
      </c>
      <c r="F224" s="24" t="n">
        <f aca="false">(B224/B221-1)*100</f>
        <v>0.618556701030926</v>
      </c>
      <c r="G224" s="20" t="n">
        <f aca="false">(B224/B220-1)*100</f>
        <v>2.19895287958114</v>
      </c>
      <c r="H224" s="20" t="n">
        <f aca="false">(B224/B218-1)*100</f>
        <v>1.98537095088818</v>
      </c>
      <c r="L224" s="19"/>
      <c r="M224" s="15"/>
      <c r="N224" s="22"/>
      <c r="O224" s="20"/>
    </row>
    <row r="225" customFormat="false" ht="12.95" hidden="false" customHeight="true" outlineLevel="0" collapsed="false">
      <c r="A225" s="16" t="n">
        <v>20210</v>
      </c>
      <c r="B225" s="17" t="n">
        <v>4.93436981246345E-007</v>
      </c>
      <c r="C225" s="21" t="n">
        <v>0.51229508196724</v>
      </c>
      <c r="D225" s="21" t="n">
        <v>2.72251308900524</v>
      </c>
      <c r="E225" s="21" t="n">
        <v>8.15876515986769</v>
      </c>
      <c r="F225" s="24" t="n">
        <f aca="false">(B225/B222-1)*100</f>
        <v>1.23839009287927</v>
      </c>
      <c r="G225" s="20" t="n">
        <f aca="false">(B225/B221-1)*100</f>
        <v>1.13402061855672</v>
      </c>
      <c r="H225" s="20" t="n">
        <f aca="false">(B225/B219-1)*100</f>
        <v>2.08116545265351</v>
      </c>
      <c r="L225" s="19"/>
      <c r="M225" s="15"/>
      <c r="N225" s="22"/>
      <c r="O225" s="20"/>
    </row>
    <row r="226" customFormat="false" ht="12.95" hidden="false" customHeight="true" outlineLevel="0" collapsed="false">
      <c r="A226" s="16" t="n">
        <v>20241</v>
      </c>
      <c r="B226" s="17" t="n">
        <v>4.9393997511102E-007</v>
      </c>
      <c r="C226" s="21" t="n">
        <v>0.101936799184532</v>
      </c>
      <c r="D226" s="21" t="n">
        <v>2.82722513089007</v>
      </c>
      <c r="E226" s="21" t="n">
        <v>4.46808510638299</v>
      </c>
      <c r="F226" s="24" t="n">
        <f aca="false">(B226/B223-1)*100</f>
        <v>0.717948717948724</v>
      </c>
      <c r="G226" s="20" t="n">
        <f aca="false">(B226/B222-1)*100</f>
        <v>1.34158926728589</v>
      </c>
      <c r="H226" s="20" t="n">
        <f aca="false">(B226/B220-1)*100</f>
        <v>2.82722513089009</v>
      </c>
      <c r="L226" s="19"/>
      <c r="M226" s="15"/>
      <c r="N226" s="22"/>
      <c r="O226" s="20"/>
    </row>
    <row r="227" customFormat="false" ht="12.95" hidden="false" customHeight="true" outlineLevel="0" collapsed="false">
      <c r="A227" s="16" t="n">
        <v>20271</v>
      </c>
      <c r="B227" s="17" t="n">
        <v>5.07017815592574E-007</v>
      </c>
      <c r="C227" s="21" t="n">
        <v>2.64765784114049</v>
      </c>
      <c r="D227" s="21" t="n">
        <v>5.54973821989528</v>
      </c>
      <c r="E227" s="21" t="n">
        <v>8.97297297297299</v>
      </c>
      <c r="F227" s="24" t="n">
        <f aca="false">(B227/B224-1)*100</f>
        <v>3.27868852459017</v>
      </c>
      <c r="G227" s="20" t="n">
        <f aca="false">(B227/B223-1)*100</f>
        <v>3.38461538461536</v>
      </c>
      <c r="H227" s="20" t="n">
        <f aca="false">(B227/B221-1)*100</f>
        <v>3.91752577319588</v>
      </c>
      <c r="L227" s="19"/>
      <c r="M227" s="15"/>
      <c r="N227" s="22"/>
      <c r="O227" s="20"/>
    </row>
    <row r="228" customFormat="false" ht="12.95" hidden="false" customHeight="true" outlineLevel="0" collapsed="false">
      <c r="A228" s="16" t="n">
        <v>20302</v>
      </c>
      <c r="B228" s="17" t="n">
        <v>5.17077692886078E-007</v>
      </c>
      <c r="C228" s="21" t="n">
        <v>1.984126984127</v>
      </c>
      <c r="D228" s="21" t="n">
        <v>7.64397905759162</v>
      </c>
      <c r="E228" s="21" t="n">
        <v>12.472647702407</v>
      </c>
      <c r="F228" s="24" t="n">
        <f aca="false">(B228/B225-1)*100</f>
        <v>4.79102956167177</v>
      </c>
      <c r="G228" s="20" t="n">
        <f aca="false">(B228/B224-1)*100</f>
        <v>5.32786885245904</v>
      </c>
      <c r="H228" s="20" t="n">
        <f aca="false">(B228/B222-1)*100</f>
        <v>6.08875128998969</v>
      </c>
      <c r="L228" s="19"/>
      <c r="M228" s="15"/>
      <c r="N228" s="22"/>
      <c r="O228" s="20"/>
    </row>
    <row r="229" customFormat="false" ht="12.95" hidden="false" customHeight="true" outlineLevel="0" collapsed="false">
      <c r="A229" s="16" t="n">
        <v>20333</v>
      </c>
      <c r="B229" s="17" t="n">
        <v>5.05005840133874E-007</v>
      </c>
      <c r="C229" s="21" t="n">
        <v>-2.33463035019454</v>
      </c>
      <c r="D229" s="21" t="n">
        <v>5.13089005235603</v>
      </c>
      <c r="E229" s="21" t="n">
        <v>5.90717299578059</v>
      </c>
      <c r="F229" s="24" t="n">
        <f aca="false">(B229/B226-1)*100</f>
        <v>2.24032586558043</v>
      </c>
      <c r="G229" s="20" t="n">
        <f aca="false">(B229/B225-1)*100</f>
        <v>2.34454638124364</v>
      </c>
      <c r="H229" s="20" t="n">
        <f aca="false">(B229/B223-1)*100</f>
        <v>2.97435897435896</v>
      </c>
      <c r="L229" s="19"/>
      <c r="M229" s="15"/>
      <c r="N229" s="22"/>
      <c r="O229" s="20"/>
    </row>
    <row r="230" customFormat="false" ht="12.95" hidden="false" customHeight="true" outlineLevel="0" collapsed="false">
      <c r="A230" s="16" t="n">
        <v>20363</v>
      </c>
      <c r="B230" s="17" t="n">
        <v>5.13556735833352E-007</v>
      </c>
      <c r="C230" s="21" t="n">
        <v>1.69322709163344</v>
      </c>
      <c r="D230" s="21" t="n">
        <v>6.91099476439789</v>
      </c>
      <c r="E230" s="21" t="n">
        <v>6.68756530825494</v>
      </c>
      <c r="F230" s="24" t="n">
        <f aca="false">(B230/B227-1)*100</f>
        <v>1.28968253968251</v>
      </c>
      <c r="G230" s="20" t="n">
        <f aca="false">(B230/B226-1)*100</f>
        <v>3.97148676171075</v>
      </c>
      <c r="H230" s="20" t="n">
        <f aca="false">(B230/B224-1)*100</f>
        <v>4.61065573770492</v>
      </c>
      <c r="L230" s="19"/>
      <c r="M230" s="15"/>
      <c r="N230" s="22"/>
      <c r="O230" s="20"/>
    </row>
    <row r="231" customFormat="false" ht="12.95" hidden="false" customHeight="true" outlineLevel="0" collapsed="false">
      <c r="A231" s="16" t="n">
        <v>20394</v>
      </c>
      <c r="B231" s="17" t="n">
        <v>5.17580686750753E-007</v>
      </c>
      <c r="C231" s="21" t="n">
        <v>0.783545543584774</v>
      </c>
      <c r="D231" s="21" t="n">
        <v>7.74869109947645</v>
      </c>
      <c r="E231" s="21" t="n">
        <v>7.07596253902187</v>
      </c>
      <c r="F231" s="24" t="n">
        <f aca="false">(B231/B228-1)*100</f>
        <v>0.0972762645914616</v>
      </c>
      <c r="G231" s="20" t="n">
        <f aca="false">(B231/B227-1)*100</f>
        <v>2.08333333333337</v>
      </c>
      <c r="H231" s="20" t="n">
        <f aca="false">(B231/B225-1)*100</f>
        <v>4.89296636085628</v>
      </c>
      <c r="L231" s="19"/>
      <c r="M231" s="15"/>
      <c r="N231" s="22"/>
      <c r="O231" s="20"/>
    </row>
    <row r="232" customFormat="false" ht="12.95" hidden="false" customHeight="true" outlineLevel="0" collapsed="false">
      <c r="A232" s="16" t="n">
        <v>20424</v>
      </c>
      <c r="B232" s="17" t="n">
        <v>5.30658527232307E-007</v>
      </c>
      <c r="C232" s="21" t="n">
        <v>2.52672497570454</v>
      </c>
      <c r="D232" s="21" t="n">
        <v>10.4712041884817</v>
      </c>
      <c r="E232" s="21" t="n">
        <v>10.4712041884817</v>
      </c>
      <c r="F232" s="24" t="n">
        <f aca="false">(B232/B229-1)*100</f>
        <v>5.07968127490037</v>
      </c>
      <c r="G232" s="20" t="n">
        <f aca="false">(B232/B228-1)*100</f>
        <v>2.62645914396886</v>
      </c>
      <c r="H232" s="20" t="n">
        <f aca="false">(B232/B226-1)*100</f>
        <v>7.43380855397144</v>
      </c>
      <c r="L232" s="19"/>
      <c r="M232" s="15"/>
      <c r="N232" s="22"/>
      <c r="O232" s="20"/>
    </row>
    <row r="233" customFormat="false" ht="12.95" hidden="false" customHeight="true" outlineLevel="0" collapsed="false">
      <c r="A233" s="16" t="n">
        <v>20455</v>
      </c>
      <c r="B233" s="17" t="n">
        <v>5.33676490420358E-007</v>
      </c>
      <c r="C233" s="21" t="n">
        <v>0.568720379146903</v>
      </c>
      <c r="D233" s="21" t="n">
        <v>0.568720379146925</v>
      </c>
      <c r="E233" s="21" t="n">
        <v>9.38144329896906</v>
      </c>
      <c r="F233" s="24" t="n">
        <f aca="false">(B233/B230-1)*100</f>
        <v>3.91772771792362</v>
      </c>
      <c r="G233" s="20" t="n">
        <f aca="false">(B233/B229-1)*100</f>
        <v>5.67729083665336</v>
      </c>
      <c r="H233" s="20" t="n">
        <f aca="false">(B233/B227-1)*100</f>
        <v>5.25793650793651</v>
      </c>
      <c r="L233" s="19"/>
      <c r="M233" s="15"/>
      <c r="N233" s="22"/>
      <c r="O233" s="20"/>
    </row>
    <row r="234" customFormat="false" ht="12.95" hidden="false" customHeight="true" outlineLevel="0" collapsed="false">
      <c r="A234" s="16" t="n">
        <v>20486</v>
      </c>
      <c r="B234" s="17" t="n">
        <v>5.31161521096983E-007</v>
      </c>
      <c r="C234" s="21" t="n">
        <v>-0.471253534401483</v>
      </c>
      <c r="D234" s="21" t="n">
        <v>0.094786729857832</v>
      </c>
      <c r="E234" s="21" t="n">
        <v>8.97832817337463</v>
      </c>
      <c r="F234" s="24" t="n">
        <f aca="false">(B234/B231-1)*100</f>
        <v>2.62390670553934</v>
      </c>
      <c r="G234" s="20" t="n">
        <f aca="false">(B234/B230-1)*100</f>
        <v>3.42801175318319</v>
      </c>
      <c r="H234" s="20" t="n">
        <f aca="false">(B234/B228-1)*100</f>
        <v>2.7237354085603</v>
      </c>
      <c r="L234" s="19"/>
      <c r="M234" s="15"/>
      <c r="N234" s="22"/>
      <c r="O234" s="20"/>
    </row>
    <row r="235" customFormat="false" ht="12.95" hidden="false" customHeight="true" outlineLevel="0" collapsed="false">
      <c r="A235" s="16" t="n">
        <v>20515</v>
      </c>
      <c r="B235" s="17" t="n">
        <v>5.23616613126855E-007</v>
      </c>
      <c r="C235" s="21" t="n">
        <v>-1.42045454545454</v>
      </c>
      <c r="D235" s="21" t="n">
        <v>-1.32701421800947</v>
      </c>
      <c r="E235" s="21" t="n">
        <v>6.76923076923077</v>
      </c>
      <c r="F235" s="24" t="n">
        <f aca="false">(B235/B232-1)*100</f>
        <v>-1.32701421800946</v>
      </c>
      <c r="G235" s="20" t="n">
        <f aca="false">(B235/B231-1)*100</f>
        <v>1.16618075801749</v>
      </c>
      <c r="H235" s="20" t="n">
        <f aca="false">(B235/B229-1)*100</f>
        <v>3.68525896414342</v>
      </c>
      <c r="L235" s="19"/>
      <c r="M235" s="15"/>
      <c r="N235" s="22"/>
      <c r="O235" s="20"/>
    </row>
    <row r="236" customFormat="false" ht="12.95" hidden="false" customHeight="true" outlineLevel="0" collapsed="false">
      <c r="A236" s="16" t="n">
        <v>20546</v>
      </c>
      <c r="B236" s="17" t="n">
        <v>5.18083680615428E-007</v>
      </c>
      <c r="C236" s="21" t="n">
        <v>-1.05667627281464</v>
      </c>
      <c r="D236" s="21" t="n">
        <v>-2.36966824644549</v>
      </c>
      <c r="E236" s="21" t="n">
        <v>5.53278688524592</v>
      </c>
      <c r="F236" s="24" t="n">
        <f aca="false">(B236/B233-1)*100</f>
        <v>-2.92177191328936</v>
      </c>
      <c r="G236" s="20" t="n">
        <f aca="false">(B236/B232-1)*100</f>
        <v>-2.36966824644551</v>
      </c>
      <c r="H236" s="20" t="n">
        <f aca="false">(B236/B230-1)*100</f>
        <v>0.881488736532821</v>
      </c>
      <c r="L236" s="19"/>
      <c r="M236" s="15"/>
      <c r="N236" s="22"/>
      <c r="O236" s="20"/>
    </row>
    <row r="237" customFormat="false" ht="12.95" hidden="false" customHeight="true" outlineLevel="0" collapsed="false">
      <c r="A237" s="16" t="n">
        <v>20576</v>
      </c>
      <c r="B237" s="17" t="n">
        <v>5.39712416796461E-007</v>
      </c>
      <c r="C237" s="21" t="n">
        <v>4.17475728155339</v>
      </c>
      <c r="D237" s="21" t="n">
        <v>1.70616113744075</v>
      </c>
      <c r="E237" s="21" t="n">
        <v>9.37818552497449</v>
      </c>
      <c r="F237" s="24" t="n">
        <f aca="false">(B237/B234-1)*100</f>
        <v>1.60984848484844</v>
      </c>
      <c r="G237" s="20" t="n">
        <f aca="false">(B237/B233-1)*100</f>
        <v>1.1310084825636</v>
      </c>
      <c r="H237" s="20" t="n">
        <f aca="false">(B237/B231-1)*100</f>
        <v>4.27599611273075</v>
      </c>
      <c r="L237" s="19"/>
      <c r="M237" s="15"/>
      <c r="N237" s="22"/>
      <c r="O237" s="20"/>
    </row>
    <row r="238" customFormat="false" ht="12.95" hidden="false" customHeight="true" outlineLevel="0" collapsed="false">
      <c r="A238" s="16" t="n">
        <v>20607</v>
      </c>
      <c r="B238" s="17" t="n">
        <v>5.33676490420358E-007</v>
      </c>
      <c r="C238" s="21" t="n">
        <v>-1.1183597390494</v>
      </c>
      <c r="D238" s="21" t="n">
        <v>0.568720379146925</v>
      </c>
      <c r="E238" s="21" t="n">
        <v>8.04480651731159</v>
      </c>
      <c r="F238" s="24" t="n">
        <f aca="false">(B238/B235-1)*100</f>
        <v>1.92122958693559</v>
      </c>
      <c r="G238" s="20" t="n">
        <f aca="false">(B238/B234-1)*100</f>
        <v>0.473484848484818</v>
      </c>
      <c r="H238" s="20" t="n">
        <f aca="false">(B238/B232-1)*100</f>
        <v>0.568720379146903</v>
      </c>
      <c r="L238" s="19"/>
      <c r="M238" s="15"/>
      <c r="N238" s="22"/>
      <c r="O238" s="20"/>
    </row>
    <row r="239" customFormat="false" ht="12.95" hidden="false" customHeight="true" outlineLevel="0" collapsed="false">
      <c r="A239" s="16" t="n">
        <v>20637</v>
      </c>
      <c r="B239" s="17" t="n">
        <v>5.36191459743734E-007</v>
      </c>
      <c r="C239" s="21" t="n">
        <v>0.471253534401517</v>
      </c>
      <c r="D239" s="21" t="n">
        <v>1.04265402843602</v>
      </c>
      <c r="E239" s="21" t="n">
        <v>5.75396825396826</v>
      </c>
      <c r="F239" s="24" t="n">
        <f aca="false">(B239/B236-1)*100</f>
        <v>3.49514563106794</v>
      </c>
      <c r="G239" s="20" t="n">
        <f aca="false">(B239/B235-1)*100</f>
        <v>2.40153698366949</v>
      </c>
      <c r="H239" s="20" t="n">
        <f aca="false">(B239/B233-1)*100</f>
        <v>0.471253534401495</v>
      </c>
      <c r="L239" s="19"/>
      <c r="M239" s="15"/>
      <c r="N239" s="22"/>
      <c r="O239" s="20"/>
    </row>
    <row r="240" customFormat="false" ht="12.95" hidden="false" customHeight="true" outlineLevel="0" collapsed="false">
      <c r="A240" s="16" t="n">
        <v>20668</v>
      </c>
      <c r="B240" s="17" t="n">
        <v>5.31161521096983E-007</v>
      </c>
      <c r="C240" s="21" t="n">
        <v>-0.938086303939945</v>
      </c>
      <c r="D240" s="21" t="n">
        <v>0.094786729857832</v>
      </c>
      <c r="E240" s="21" t="n">
        <v>2.72373540856032</v>
      </c>
      <c r="F240" s="24" t="n">
        <f aca="false">(B240/B237-1)*100</f>
        <v>-1.5843429636533</v>
      </c>
      <c r="G240" s="20" t="n">
        <f aca="false">(B240/B236-1)*100</f>
        <v>2.5242718446602</v>
      </c>
      <c r="H240" s="20" t="n">
        <f aca="false">(B240/B234-1)*100</f>
        <v>0</v>
      </c>
      <c r="L240" s="19"/>
      <c r="M240" s="15"/>
      <c r="N240" s="22"/>
      <c r="O240" s="20"/>
    </row>
    <row r="241" customFormat="false" ht="12.95" hidden="false" customHeight="true" outlineLevel="0" collapsed="false">
      <c r="A241" s="16" t="n">
        <v>20699</v>
      </c>
      <c r="B241" s="17" t="n">
        <v>5.30155533367632E-007</v>
      </c>
      <c r="C241" s="21" t="n">
        <v>-0.189393939393934</v>
      </c>
      <c r="D241" s="21" t="n">
        <v>-0.0947867298578098</v>
      </c>
      <c r="E241" s="21" t="n">
        <v>4.9800796812749</v>
      </c>
      <c r="F241" s="24" t="n">
        <f aca="false">(B241/B238-1)*100</f>
        <v>-0.659754948162084</v>
      </c>
      <c r="G241" s="20" t="n">
        <f aca="false">(B241/B237-1)*100</f>
        <v>-1.77073625349485</v>
      </c>
      <c r="H241" s="20" t="n">
        <f aca="false">(B241/B235-1)*100</f>
        <v>1.24879923150816</v>
      </c>
      <c r="L241" s="19"/>
      <c r="M241" s="15"/>
      <c r="N241" s="22"/>
      <c r="O241" s="20"/>
    </row>
    <row r="242" customFormat="false" ht="12.95" hidden="false" customHeight="true" outlineLevel="0" collapsed="false">
      <c r="A242" s="16" t="n">
        <v>20729</v>
      </c>
      <c r="B242" s="17" t="n">
        <v>5.51784269548665E-007</v>
      </c>
      <c r="C242" s="21" t="n">
        <v>4.07969639468693</v>
      </c>
      <c r="D242" s="21" t="n">
        <v>3.98104265402843</v>
      </c>
      <c r="E242" s="21" t="n">
        <v>7.44368266405489</v>
      </c>
      <c r="F242" s="24" t="n">
        <f aca="false">(B242/B239-1)*100</f>
        <v>2.90806754221393</v>
      </c>
      <c r="G242" s="20" t="n">
        <f aca="false">(B242/B238-1)*100</f>
        <v>3.39302544769091</v>
      </c>
      <c r="H242" s="20" t="n">
        <f aca="false">(B242/B236-1)*100</f>
        <v>6.50485436893207</v>
      </c>
      <c r="L242" s="19"/>
      <c r="M242" s="15"/>
      <c r="N242" s="22"/>
      <c r="O242" s="20"/>
    </row>
    <row r="243" customFormat="false" ht="12.95" hidden="false" customHeight="true" outlineLevel="0" collapsed="false">
      <c r="A243" s="16" t="n">
        <v>20760</v>
      </c>
      <c r="B243" s="17" t="n">
        <v>5.5329325114269E-007</v>
      </c>
      <c r="C243" s="21" t="n">
        <v>0.273473108477651</v>
      </c>
      <c r="D243" s="21" t="n">
        <v>4.26540284360191</v>
      </c>
      <c r="E243" s="21" t="n">
        <v>6.89990281827015</v>
      </c>
      <c r="F243" s="24" t="n">
        <f aca="false">(B243/B240-1)*100</f>
        <v>4.16666666666667</v>
      </c>
      <c r="G243" s="20" t="n">
        <f aca="false">(B243/B239-1)*100</f>
        <v>3.18949343339592</v>
      </c>
      <c r="H243" s="20" t="n">
        <f aca="false">(B243/B237-1)*100</f>
        <v>2.51630941286116</v>
      </c>
      <c r="L243" s="19"/>
      <c r="M243" s="15"/>
      <c r="N243" s="22"/>
      <c r="O243" s="20"/>
    </row>
    <row r="244" customFormat="false" ht="12.95" hidden="false" customHeight="true" outlineLevel="0" collapsed="false">
      <c r="A244" s="16" t="n">
        <v>20790</v>
      </c>
      <c r="B244" s="17" t="n">
        <v>5.62347140706844E-007</v>
      </c>
      <c r="C244" s="21" t="n">
        <v>1.63636363636366</v>
      </c>
      <c r="D244" s="21" t="n">
        <v>5.97156398104268</v>
      </c>
      <c r="E244" s="21" t="n">
        <v>5.97156398104268</v>
      </c>
      <c r="F244" s="24" t="n">
        <f aca="false">(B244/B241-1)*100</f>
        <v>6.07210626185961</v>
      </c>
      <c r="G244" s="20" t="n">
        <f aca="false">(B244/B240-1)*100</f>
        <v>5.87121212121216</v>
      </c>
      <c r="H244" s="20" t="n">
        <f aca="false">(B244/B238-1)*100</f>
        <v>5.37229029217725</v>
      </c>
      <c r="L244" s="19"/>
      <c r="M244" s="15"/>
      <c r="N244" s="22"/>
      <c r="O244" s="20"/>
    </row>
    <row r="245" customFormat="false" ht="12.95" hidden="false" customHeight="true" outlineLevel="0" collapsed="false">
      <c r="A245" s="16" t="n">
        <v>20821</v>
      </c>
      <c r="B245" s="17" t="n">
        <v>5.72105221681542E-007</v>
      </c>
      <c r="C245" s="21" t="n">
        <v>1.73524150268332</v>
      </c>
      <c r="D245" s="21" t="n">
        <v>1.73524150268334</v>
      </c>
      <c r="E245" s="21" t="n">
        <v>7.20075400565503</v>
      </c>
      <c r="F245" s="24" t="n">
        <f aca="false">(B245/B242-1)*100</f>
        <v>3.68277119416587</v>
      </c>
      <c r="G245" s="20" t="n">
        <f aca="false">(B245/B241-1)*100</f>
        <v>7.91271347248577</v>
      </c>
      <c r="H245" s="20" t="n">
        <f aca="false">(B245/B239-1)*100</f>
        <v>6.69793621013135</v>
      </c>
      <c r="L245" s="19"/>
      <c r="M245" s="15"/>
      <c r="N245" s="22"/>
      <c r="O245" s="20"/>
    </row>
    <row r="246" customFormat="false" ht="12.95" hidden="false" customHeight="true" outlineLevel="0" collapsed="false">
      <c r="A246" s="16" t="n">
        <v>20852</v>
      </c>
      <c r="B246" s="17" t="n">
        <v>5.77939950511774E-007</v>
      </c>
      <c r="C246" s="21" t="n">
        <v>1.01986987867069</v>
      </c>
      <c r="D246" s="21" t="n">
        <v>2.77280858676205</v>
      </c>
      <c r="E246" s="21" t="n">
        <v>8.80681818181817</v>
      </c>
      <c r="F246" s="24" t="n">
        <f aca="false">(B246/B243-1)*100</f>
        <v>4.45454545454547</v>
      </c>
      <c r="G246" s="20" t="n">
        <f aca="false">(B246/B242-1)*100</f>
        <v>4.74020054694622</v>
      </c>
      <c r="H246" s="20" t="n">
        <f aca="false">(B246/B240-1)*100</f>
        <v>8.80681818181821</v>
      </c>
      <c r="L246" s="19"/>
      <c r="M246" s="15"/>
      <c r="N246" s="22"/>
      <c r="O246" s="20"/>
    </row>
    <row r="247" customFormat="false" ht="12.95" hidden="false" customHeight="true" outlineLevel="0" collapsed="false">
      <c r="A247" s="16" t="n">
        <v>20880</v>
      </c>
      <c r="B247" s="17" t="n">
        <v>5.71904024135672E-007</v>
      </c>
      <c r="C247" s="21" t="n">
        <v>-1.0443864229765</v>
      </c>
      <c r="D247" s="21" t="n">
        <v>1.6994633273703</v>
      </c>
      <c r="E247" s="21" t="n">
        <v>9.22190201729107</v>
      </c>
      <c r="F247" s="24" t="n">
        <f aca="false">(B247/B244-1)*100</f>
        <v>1.6994633273703</v>
      </c>
      <c r="G247" s="20" t="n">
        <f aca="false">(B247/B243-1)*100</f>
        <v>3.36363636363639</v>
      </c>
      <c r="H247" s="20" t="n">
        <f aca="false">(B247/B241-1)*100</f>
        <v>7.87476280834918</v>
      </c>
      <c r="L247" s="19"/>
      <c r="M247" s="15"/>
      <c r="N247" s="22"/>
      <c r="O247" s="20"/>
    </row>
    <row r="248" customFormat="false" ht="12.95" hidden="false" customHeight="true" outlineLevel="0" collapsed="false">
      <c r="A248" s="16" t="n">
        <v>20911</v>
      </c>
      <c r="B248" s="17" t="n">
        <v>5.68886060947621E-007</v>
      </c>
      <c r="C248" s="21" t="n">
        <v>-0.527704485488123</v>
      </c>
      <c r="D248" s="21" t="n">
        <v>1.1627906976744</v>
      </c>
      <c r="E248" s="21" t="n">
        <v>9.80582524271845</v>
      </c>
      <c r="F248" s="24" t="n">
        <f aca="false">(B248/B245-1)*100</f>
        <v>-0.562686829611359</v>
      </c>
      <c r="G248" s="20" t="n">
        <f aca="false">(B248/B244-1)*100</f>
        <v>1.16279069767442</v>
      </c>
      <c r="H248" s="20" t="n">
        <f aca="false">(B248/B242-1)*100</f>
        <v>3.09936189608022</v>
      </c>
      <c r="L248" s="19"/>
      <c r="M248" s="15"/>
      <c r="N248" s="22"/>
      <c r="O248" s="20"/>
    </row>
    <row r="249" customFormat="false" ht="12.95" hidden="false" customHeight="true" outlineLevel="0" collapsed="false">
      <c r="A249" s="16" t="n">
        <v>20941</v>
      </c>
      <c r="B249" s="17" t="n">
        <v>5.74921987323723E-007</v>
      </c>
      <c r="C249" s="21" t="n">
        <v>1.06100795755968</v>
      </c>
      <c r="D249" s="21" t="n">
        <v>2.23613595706618</v>
      </c>
      <c r="E249" s="21" t="n">
        <v>6.52376514445483</v>
      </c>
      <c r="F249" s="24" t="n">
        <f aca="false">(B249/B246-1)*100</f>
        <v>-0.522193211488231</v>
      </c>
      <c r="G249" s="20" t="n">
        <f aca="false">(B249/B245-1)*100</f>
        <v>0.492350975910028</v>
      </c>
      <c r="H249" s="20" t="n">
        <f aca="false">(B249/B243-1)*100</f>
        <v>3.90909090909095</v>
      </c>
      <c r="L249" s="19"/>
      <c r="M249" s="15"/>
      <c r="N249" s="22"/>
      <c r="O249" s="20"/>
    </row>
    <row r="250" customFormat="false" ht="12.95" hidden="false" customHeight="true" outlineLevel="0" collapsed="false">
      <c r="A250" s="16" t="n">
        <v>20972</v>
      </c>
      <c r="B250" s="17" t="n">
        <v>6.31760294032017E-007</v>
      </c>
      <c r="C250" s="21" t="n">
        <v>9.88626421697287</v>
      </c>
      <c r="D250" s="21" t="n">
        <v>12.3434704830053</v>
      </c>
      <c r="E250" s="21" t="n">
        <v>18.3788878416588</v>
      </c>
      <c r="F250" s="24" t="n">
        <f aca="false">(B250/B247-1)*100</f>
        <v>10.4661389621812</v>
      </c>
      <c r="G250" s="20" t="n">
        <f aca="false">(B250/B246-1)*100</f>
        <v>9.31244560487383</v>
      </c>
      <c r="H250" s="20" t="n">
        <f aca="false">(B250/B244-1)*100</f>
        <v>12.3434704830054</v>
      </c>
      <c r="L250" s="19"/>
      <c r="M250" s="15"/>
      <c r="N250" s="22"/>
      <c r="O250" s="20"/>
    </row>
    <row r="251" customFormat="false" ht="12.95" hidden="false" customHeight="true" outlineLevel="0" collapsed="false">
      <c r="A251" s="16" t="n">
        <v>21002</v>
      </c>
      <c r="B251" s="17" t="n">
        <v>6.42826159054871E-007</v>
      </c>
      <c r="C251" s="21" t="n">
        <v>1.75159235668787</v>
      </c>
      <c r="D251" s="21" t="n">
        <v>14.3112701252236</v>
      </c>
      <c r="E251" s="21" t="n">
        <v>19.8874296435272</v>
      </c>
      <c r="F251" s="24" t="n">
        <f aca="false">(B251/B248-1)*100</f>
        <v>12.9973474801061</v>
      </c>
      <c r="G251" s="20" t="n">
        <f aca="false">(B251/B247-1)*100</f>
        <v>12.401055408971</v>
      </c>
      <c r="H251" s="20" t="n">
        <f aca="false">(B251/B245-1)*100</f>
        <v>12.3615262880253</v>
      </c>
      <c r="L251" s="19"/>
      <c r="M251" s="15"/>
      <c r="N251" s="22"/>
      <c r="O251" s="20"/>
    </row>
    <row r="252" customFormat="false" ht="12.95" hidden="false" customHeight="true" outlineLevel="0" collapsed="false">
      <c r="A252" s="16" t="n">
        <v>21033</v>
      </c>
      <c r="B252" s="17" t="n">
        <v>6.34778257220068E-007</v>
      </c>
      <c r="C252" s="21" t="n">
        <v>-1.25195618153362</v>
      </c>
      <c r="D252" s="21" t="n">
        <v>12.8801431127012</v>
      </c>
      <c r="E252" s="21" t="n">
        <v>19.5075757575758</v>
      </c>
      <c r="F252" s="24" t="n">
        <f aca="false">(B252/B249-1)*100</f>
        <v>10.411198600175</v>
      </c>
      <c r="G252" s="20" t="n">
        <f aca="false">(B252/B248-1)*100</f>
        <v>11.5826702033599</v>
      </c>
      <c r="H252" s="20" t="n">
        <f aca="false">(B252/B246-1)*100</f>
        <v>9.83463881636206</v>
      </c>
      <c r="L252" s="19"/>
      <c r="M252" s="15"/>
      <c r="N252" s="22"/>
      <c r="O252" s="20"/>
    </row>
    <row r="253" customFormat="false" ht="12.95" hidden="false" customHeight="true" outlineLevel="0" collapsed="false">
      <c r="A253" s="16" t="n">
        <v>21064</v>
      </c>
      <c r="B253" s="17" t="n">
        <v>6.40311189731495E-007</v>
      </c>
      <c r="C253" s="21" t="n">
        <v>0.871632329635497</v>
      </c>
      <c r="D253" s="21" t="n">
        <v>13.8640429338104</v>
      </c>
      <c r="E253" s="21" t="n">
        <v>20.7779886148008</v>
      </c>
      <c r="F253" s="24" t="n">
        <f aca="false">(B253/B250-1)*100</f>
        <v>1.35350318471337</v>
      </c>
      <c r="G253" s="20" t="n">
        <f aca="false">(B253/B249-1)*100</f>
        <v>11.3735783027122</v>
      </c>
      <c r="H253" s="20" t="n">
        <f aca="false">(B253/B247-1)*100</f>
        <v>11.9613016710642</v>
      </c>
      <c r="L253" s="19"/>
      <c r="M253" s="15"/>
      <c r="N253" s="22"/>
      <c r="O253" s="20"/>
    </row>
    <row r="254" customFormat="false" ht="12.95" hidden="false" customHeight="true" outlineLevel="0" collapsed="false">
      <c r="A254" s="16" t="n">
        <v>21094</v>
      </c>
      <c r="B254" s="17" t="n">
        <v>6.42323165190196E-007</v>
      </c>
      <c r="C254" s="21" t="n">
        <v>0.314218381775344</v>
      </c>
      <c r="D254" s="21" t="n">
        <v>14.221824686941</v>
      </c>
      <c r="E254" s="21" t="n">
        <v>16.40838650866</v>
      </c>
      <c r="F254" s="24" t="n">
        <f aca="false">(B254/B251-1)*100</f>
        <v>-0.0782472613458318</v>
      </c>
      <c r="G254" s="20" t="n">
        <f aca="false">(B254/B250-1)*100</f>
        <v>1.671974522293</v>
      </c>
      <c r="H254" s="20" t="n">
        <f aca="false">(B254/B248-1)*100</f>
        <v>12.9089301503095</v>
      </c>
      <c r="L254" s="19"/>
      <c r="M254" s="15"/>
      <c r="N254" s="22"/>
      <c r="O254" s="20"/>
    </row>
    <row r="255" customFormat="false" ht="12.95" hidden="false" customHeight="true" outlineLevel="0" collapsed="false">
      <c r="A255" s="16" t="n">
        <v>21125</v>
      </c>
      <c r="B255" s="17" t="n">
        <v>6.64957889100579E-007</v>
      </c>
      <c r="C255" s="21" t="n">
        <v>3.52388410336726</v>
      </c>
      <c r="D255" s="21" t="n">
        <v>18.2468694096601</v>
      </c>
      <c r="E255" s="21" t="n">
        <v>20.1818181818182</v>
      </c>
      <c r="F255" s="24" t="n">
        <f aca="false">(B255/B252-1)*100</f>
        <v>4.75435816164815</v>
      </c>
      <c r="G255" s="20" t="n">
        <f aca="false">(B255/B251-1)*100</f>
        <v>3.44287949921753</v>
      </c>
      <c r="H255" s="20" t="n">
        <f aca="false">(B255/B249-1)*100</f>
        <v>15.6605424321959</v>
      </c>
      <c r="L255" s="19"/>
      <c r="M255" s="15"/>
      <c r="N255" s="22"/>
      <c r="O255" s="20"/>
    </row>
    <row r="256" customFormat="false" ht="12.95" hidden="false" customHeight="true" outlineLevel="0" collapsed="false">
      <c r="A256" s="16" t="n">
        <v>21155</v>
      </c>
      <c r="B256" s="17" t="n">
        <v>6.66466870694604E-007</v>
      </c>
      <c r="C256" s="21" t="n">
        <v>0.226928895612688</v>
      </c>
      <c r="D256" s="21" t="n">
        <v>18.515205724508</v>
      </c>
      <c r="E256" s="21" t="n">
        <v>18.515205724508</v>
      </c>
      <c r="F256" s="24" t="n">
        <f aca="false">(B256/B253-1)*100</f>
        <v>4.08483896307932</v>
      </c>
      <c r="G256" s="20" t="n">
        <f aca="false">(B256/B252-1)*100</f>
        <v>4.99207606973056</v>
      </c>
      <c r="H256" s="20" t="n">
        <f aca="false">(B256/B250-1)*100</f>
        <v>5.49363057324839</v>
      </c>
      <c r="L256" s="19"/>
      <c r="M256" s="15"/>
      <c r="N256" s="22"/>
      <c r="O256" s="20"/>
    </row>
    <row r="257" customFormat="false" ht="12.95" hidden="false" customHeight="true" outlineLevel="0" collapsed="false">
      <c r="A257" s="16" t="n">
        <v>21186</v>
      </c>
      <c r="B257" s="17" t="n">
        <v>6.77029741852783E-007</v>
      </c>
      <c r="C257" s="21" t="n">
        <v>1.58490566037737</v>
      </c>
      <c r="D257" s="21" t="n">
        <v>1.58490566037737</v>
      </c>
      <c r="E257" s="21" t="n">
        <v>18.3400738526464</v>
      </c>
      <c r="F257" s="24" t="n">
        <f aca="false">(B257/B254-1)*100</f>
        <v>5.40328895849647</v>
      </c>
      <c r="G257" s="20" t="n">
        <f aca="false">(B257/B253-1)*100</f>
        <v>5.73448546739983</v>
      </c>
      <c r="H257" s="20" t="n">
        <f aca="false">(B257/B251-1)*100</f>
        <v>5.32081377151801</v>
      </c>
      <c r="L257" s="19"/>
      <c r="M257" s="15"/>
      <c r="N257" s="22"/>
      <c r="O257" s="20"/>
    </row>
    <row r="258" customFormat="false" ht="12.95" hidden="false" customHeight="true" outlineLevel="0" collapsed="false">
      <c r="A258" s="16" t="n">
        <v>21217</v>
      </c>
      <c r="B258" s="17" t="n">
        <v>6.77029741852783E-007</v>
      </c>
      <c r="C258" s="21" t="n">
        <v>2.22044604925031E-014</v>
      </c>
      <c r="D258" s="21" t="n">
        <v>1.58490566037737</v>
      </c>
      <c r="E258" s="21" t="n">
        <v>17.1453437771976</v>
      </c>
      <c r="F258" s="24" t="n">
        <f aca="false">(B258/B255-1)*100</f>
        <v>1.81543116490168</v>
      </c>
      <c r="G258" s="20" t="n">
        <f aca="false">(B258/B254-1)*100</f>
        <v>5.40328895849649</v>
      </c>
      <c r="H258" s="20" t="n">
        <f aca="false">(B258/B252-1)*100</f>
        <v>6.65610142630744</v>
      </c>
      <c r="L258" s="19"/>
      <c r="M258" s="15"/>
      <c r="N258" s="22"/>
      <c r="O258" s="20"/>
    </row>
    <row r="259" customFormat="false" ht="12.95" hidden="false" customHeight="true" outlineLevel="0" collapsed="false">
      <c r="A259" s="16" t="n">
        <v>21245</v>
      </c>
      <c r="B259" s="17" t="n">
        <v>6.87592613010961E-007</v>
      </c>
      <c r="C259" s="21" t="n">
        <v>1.5601783060921</v>
      </c>
      <c r="D259" s="21" t="n">
        <v>3.16981132075473</v>
      </c>
      <c r="E259" s="21" t="n">
        <v>20.2286719437115</v>
      </c>
      <c r="F259" s="24" t="n">
        <f aca="false">(B259/B256-1)*100</f>
        <v>3.16981132075471</v>
      </c>
      <c r="G259" s="20" t="n">
        <f aca="false">(B259/B255-1)*100</f>
        <v>3.40393343419061</v>
      </c>
      <c r="H259" s="20" t="n">
        <f aca="false">(B259/B253-1)*100</f>
        <v>7.38413197172032</v>
      </c>
      <c r="L259" s="19"/>
      <c r="M259" s="15"/>
      <c r="N259" s="22"/>
      <c r="O259" s="20"/>
    </row>
    <row r="260" customFormat="false" ht="12.95" hidden="false" customHeight="true" outlineLevel="0" collapsed="false">
      <c r="A260" s="16" t="n">
        <v>21276</v>
      </c>
      <c r="B260" s="17" t="n">
        <v>7.08215361462644E-007</v>
      </c>
      <c r="C260" s="21" t="n">
        <v>2.99926847110463</v>
      </c>
      <c r="D260" s="21" t="n">
        <v>6.26415094339625</v>
      </c>
      <c r="E260" s="21" t="n">
        <v>24.4916003536693</v>
      </c>
      <c r="F260" s="24" t="n">
        <f aca="false">(B260/B257-1)*100</f>
        <v>4.60624071322437</v>
      </c>
      <c r="G260" s="20" t="n">
        <f aca="false">(B260/B256-1)*100</f>
        <v>6.26415094339625</v>
      </c>
      <c r="H260" s="20" t="n">
        <f aca="false">(B260/B254-1)*100</f>
        <v>10.2584181675803</v>
      </c>
      <c r="L260" s="19"/>
      <c r="M260" s="15"/>
      <c r="N260" s="22"/>
      <c r="O260" s="20"/>
    </row>
    <row r="261" customFormat="false" ht="12.95" hidden="false" customHeight="true" outlineLevel="0" collapsed="false">
      <c r="A261" s="16" t="n">
        <v>21306</v>
      </c>
      <c r="B261" s="17" t="n">
        <v>7.08718355327319E-007</v>
      </c>
      <c r="C261" s="21" t="n">
        <v>0.0710227272727071</v>
      </c>
      <c r="D261" s="21" t="n">
        <v>6.33962264150942</v>
      </c>
      <c r="E261" s="21" t="n">
        <v>23.2720909886264</v>
      </c>
      <c r="F261" s="24" t="n">
        <f aca="false">(B261/B258-1)*100</f>
        <v>4.68053491827636</v>
      </c>
      <c r="G261" s="20" t="n">
        <f aca="false">(B261/B257-1)*100</f>
        <v>4.68053491827636</v>
      </c>
      <c r="H261" s="20" t="n">
        <f aca="false">(B261/B255-1)*100</f>
        <v>6.58093797276853</v>
      </c>
      <c r="L261" s="19"/>
      <c r="M261" s="15"/>
      <c r="N261" s="22"/>
      <c r="O261" s="20"/>
    </row>
    <row r="262" customFormat="false" ht="12.95" hidden="false" customHeight="true" outlineLevel="0" collapsed="false">
      <c r="A262" s="16" t="n">
        <v>21337</v>
      </c>
      <c r="B262" s="17" t="n">
        <v>7.09724343056669E-007</v>
      </c>
      <c r="C262" s="21" t="n">
        <v>0.141944641589764</v>
      </c>
      <c r="D262" s="21" t="n">
        <v>6.49056603773586</v>
      </c>
      <c r="E262" s="21" t="n">
        <v>12.3407643312102</v>
      </c>
      <c r="F262" s="24" t="n">
        <f aca="false">(B262/B259-1)*100</f>
        <v>3.21872713972202</v>
      </c>
      <c r="G262" s="20" t="n">
        <f aca="false">(B262/B258-1)*100</f>
        <v>4.82912332838035</v>
      </c>
      <c r="H262" s="20" t="n">
        <f aca="false">(B262/B256-1)*100</f>
        <v>6.49056603773583</v>
      </c>
      <c r="L262" s="19"/>
      <c r="M262" s="15"/>
      <c r="N262" s="22"/>
      <c r="O262" s="20"/>
    </row>
    <row r="263" customFormat="false" ht="12.95" hidden="false" customHeight="true" outlineLevel="0" collapsed="false">
      <c r="A263" s="16" t="n">
        <v>21367</v>
      </c>
      <c r="B263" s="17" t="n">
        <v>7.22299189673548E-007</v>
      </c>
      <c r="C263" s="21" t="n">
        <v>1.77179305457125</v>
      </c>
      <c r="D263" s="21" t="n">
        <v>8.37735849056605</v>
      </c>
      <c r="E263" s="21" t="n">
        <v>12.3630672926448</v>
      </c>
      <c r="F263" s="24" t="n">
        <f aca="false">(B263/B260-1)*100</f>
        <v>1.98863636363635</v>
      </c>
      <c r="G263" s="20" t="n">
        <f aca="false">(B263/B259-1)*100</f>
        <v>5.04754937820044</v>
      </c>
      <c r="H263" s="20" t="n">
        <f aca="false">(B263/B257-1)*100</f>
        <v>6.68647845468053</v>
      </c>
      <c r="L263" s="19"/>
      <c r="M263" s="15"/>
      <c r="N263" s="22"/>
      <c r="O263" s="20"/>
    </row>
    <row r="264" customFormat="false" ht="12.95" hidden="false" customHeight="true" outlineLevel="0" collapsed="false">
      <c r="A264" s="16" t="n">
        <v>21398</v>
      </c>
      <c r="B264" s="17" t="n">
        <v>7.19281226485497E-007</v>
      </c>
      <c r="C264" s="21" t="n">
        <v>-0.417827298050133</v>
      </c>
      <c r="D264" s="21" t="n">
        <v>7.92452830188679</v>
      </c>
      <c r="E264" s="21" t="n">
        <v>13.3122028526149</v>
      </c>
      <c r="F264" s="24" t="n">
        <f aca="false">(B264/B261-1)*100</f>
        <v>1.49041873669269</v>
      </c>
      <c r="G264" s="20" t="n">
        <f aca="false">(B264/B260-1)*100</f>
        <v>1.5625</v>
      </c>
      <c r="H264" s="20" t="n">
        <f aca="false">(B264/B258-1)*100</f>
        <v>6.24071322436848</v>
      </c>
      <c r="L264" s="19"/>
      <c r="M264" s="15"/>
      <c r="N264" s="22"/>
      <c r="O264" s="20"/>
    </row>
    <row r="265" customFormat="false" ht="12.95" hidden="false" customHeight="true" outlineLevel="0" collapsed="false">
      <c r="A265" s="16" t="n">
        <v>21429</v>
      </c>
      <c r="B265" s="17" t="n">
        <v>7.43927925854581E-007</v>
      </c>
      <c r="C265" s="21" t="n">
        <v>3.42657342657344</v>
      </c>
      <c r="D265" s="21" t="n">
        <v>11.622641509434</v>
      </c>
      <c r="E265" s="21" t="n">
        <v>16.1822466614297</v>
      </c>
      <c r="F265" s="24" t="n">
        <f aca="false">(B265/B262-1)*100</f>
        <v>4.81927710843375</v>
      </c>
      <c r="G265" s="20" t="n">
        <f aca="false">(B265/B261-1)*100</f>
        <v>4.96806245564232</v>
      </c>
      <c r="H265" s="20" t="n">
        <f aca="false">(B265/B259-1)*100</f>
        <v>8.19312362838334</v>
      </c>
      <c r="L265" s="19"/>
      <c r="M265" s="15"/>
      <c r="N265" s="22"/>
      <c r="O265" s="20"/>
    </row>
    <row r="266" customFormat="false" ht="12.95" hidden="false" customHeight="true" outlineLevel="0" collapsed="false">
      <c r="A266" s="16" t="n">
        <v>21459</v>
      </c>
      <c r="B266" s="17" t="n">
        <v>7.52478821554059E-007</v>
      </c>
      <c r="C266" s="21" t="n">
        <v>1.14942528735633</v>
      </c>
      <c r="D266" s="21" t="n">
        <v>12.9056603773585</v>
      </c>
      <c r="E266" s="21" t="n">
        <v>17.149569303054</v>
      </c>
      <c r="F266" s="24" t="n">
        <f aca="false">(B266/B263-1)*100</f>
        <v>4.17827298050142</v>
      </c>
      <c r="G266" s="20" t="n">
        <f aca="false">(B266/B262-1)*100</f>
        <v>6.0240963855422</v>
      </c>
      <c r="H266" s="20" t="n">
        <f aca="false">(B266/B260-1)*100</f>
        <v>6.25</v>
      </c>
      <c r="L266" s="19"/>
      <c r="M266" s="15"/>
      <c r="N266" s="22"/>
      <c r="O266" s="20"/>
    </row>
    <row r="267" customFormat="false" ht="12.95" hidden="false" customHeight="true" outlineLevel="0" collapsed="false">
      <c r="A267" s="16" t="n">
        <v>21490</v>
      </c>
      <c r="B267" s="17" t="n">
        <v>7.78131508652493E-007</v>
      </c>
      <c r="C267" s="21" t="n">
        <v>3.4090909090909</v>
      </c>
      <c r="D267" s="21" t="n">
        <v>16.7547169811321</v>
      </c>
      <c r="E267" s="21" t="n">
        <v>17.0196671709531</v>
      </c>
      <c r="F267" s="24" t="n">
        <f aca="false">(B267/B264-1)*100</f>
        <v>8.18181818181818</v>
      </c>
      <c r="G267" s="20" t="n">
        <f aca="false">(B267/B263-1)*100</f>
        <v>7.72980501392757</v>
      </c>
      <c r="H267" s="20" t="n">
        <f aca="false">(B267/B261-1)*100</f>
        <v>9.79418026969483</v>
      </c>
      <c r="L267" s="19"/>
      <c r="M267" s="15"/>
      <c r="N267" s="22"/>
      <c r="O267" s="20"/>
    </row>
    <row r="268" customFormat="false" ht="12.95" hidden="false" customHeight="true" outlineLevel="0" collapsed="false">
      <c r="A268" s="16" t="n">
        <v>21520</v>
      </c>
      <c r="B268" s="17" t="n">
        <v>7.96742281645474E-007</v>
      </c>
      <c r="C268" s="21" t="n">
        <v>2.39172592113772</v>
      </c>
      <c r="D268" s="21" t="n">
        <v>19.5471698113208</v>
      </c>
      <c r="E268" s="21" t="n">
        <v>19.5471698113208</v>
      </c>
      <c r="F268" s="24" t="n">
        <f aca="false">(B268/B265-1)*100</f>
        <v>7.09939148073024</v>
      </c>
      <c r="G268" s="20" t="n">
        <f aca="false">(B268/B264-1)*100</f>
        <v>10.7692307692308</v>
      </c>
      <c r="H268" s="20" t="n">
        <f aca="false">(B268/B262-1)*100</f>
        <v>12.2608079376329</v>
      </c>
      <c r="L268" s="19"/>
      <c r="M268" s="15"/>
      <c r="N268" s="22"/>
      <c r="O268" s="20"/>
    </row>
    <row r="269" customFormat="false" ht="12.95" hidden="false" customHeight="true" outlineLevel="0" collapsed="false">
      <c r="A269" s="16" t="n">
        <v>21551</v>
      </c>
      <c r="B269" s="17" t="n">
        <v>8.30442870578711E-007</v>
      </c>
      <c r="C269" s="21" t="n">
        <v>4.22979797979797</v>
      </c>
      <c r="D269" s="21" t="n">
        <v>4.22979797979797</v>
      </c>
      <c r="E269" s="21" t="n">
        <v>22.6597325408618</v>
      </c>
      <c r="F269" s="24" t="n">
        <f aca="false">(B269/B266-1)*100</f>
        <v>10.3609625668449</v>
      </c>
      <c r="G269" s="20" t="n">
        <f aca="false">(B269/B265-1)*100</f>
        <v>11.6294793779581</v>
      </c>
      <c r="H269" s="20" t="n">
        <f aca="false">(B269/B263-1)*100</f>
        <v>14.9721448467967</v>
      </c>
      <c r="L269" s="19"/>
      <c r="M269" s="15"/>
      <c r="N269" s="22"/>
      <c r="O269" s="20"/>
    </row>
    <row r="270" customFormat="false" ht="12.95" hidden="false" customHeight="true" outlineLevel="0" collapsed="false">
      <c r="A270" s="16" t="n">
        <v>21582</v>
      </c>
      <c r="B270" s="17" t="n">
        <v>8.77724293858177E-007</v>
      </c>
      <c r="C270" s="21" t="n">
        <v>5.69351907934585</v>
      </c>
      <c r="D270" s="21" t="n">
        <v>10.1641414141414</v>
      </c>
      <c r="E270" s="21" t="n">
        <v>29.6433878157504</v>
      </c>
      <c r="F270" s="24" t="n">
        <f aca="false">(B270/B267-1)*100</f>
        <v>12.7989657401422</v>
      </c>
      <c r="G270" s="20" t="n">
        <f aca="false">(B270/B266-1)*100</f>
        <v>16.644385026738</v>
      </c>
      <c r="H270" s="20" t="n">
        <f aca="false">(B270/B264-1)*100</f>
        <v>22.027972027972</v>
      </c>
      <c r="L270" s="19"/>
      <c r="M270" s="15"/>
      <c r="N270" s="22"/>
      <c r="O270" s="20"/>
    </row>
    <row r="271" customFormat="false" ht="12.95" hidden="false" customHeight="true" outlineLevel="0" collapsed="false">
      <c r="A271" s="16" t="n">
        <v>21610</v>
      </c>
      <c r="B271" s="17" t="n">
        <v>9.12933864385439E-007</v>
      </c>
      <c r="C271" s="21" t="n">
        <v>4.01146131805157</v>
      </c>
      <c r="D271" s="21" t="n">
        <v>14.5833333333333</v>
      </c>
      <c r="E271" s="21" t="n">
        <v>32.7724945135333</v>
      </c>
      <c r="F271" s="24" t="n">
        <f aca="false">(B271/B268-1)*100</f>
        <v>14.5833333333333</v>
      </c>
      <c r="G271" s="20" t="n">
        <f aca="false">(B271/B267-1)*100</f>
        <v>17.3238526179703</v>
      </c>
      <c r="H271" s="20" t="n">
        <f aca="false">(B271/B265-1)*100</f>
        <v>22.7180527383367</v>
      </c>
      <c r="L271" s="19"/>
      <c r="M271" s="15"/>
      <c r="N271" s="22"/>
      <c r="O271" s="20"/>
    </row>
    <row r="272" customFormat="false" ht="12.95" hidden="false" customHeight="true" outlineLevel="0" collapsed="false">
      <c r="A272" s="16" t="n">
        <v>21641</v>
      </c>
      <c r="B272" s="17" t="n">
        <v>9.12933864385439E-007</v>
      </c>
      <c r="C272" s="21" t="n">
        <v>-1.11022302462516E-014</v>
      </c>
      <c r="D272" s="21" t="n">
        <v>14.5833333333333</v>
      </c>
      <c r="E272" s="21" t="n">
        <v>28.90625</v>
      </c>
      <c r="F272" s="24" t="n">
        <f aca="false">(B272/B269-1)*100</f>
        <v>9.93337371290126</v>
      </c>
      <c r="G272" s="20" t="n">
        <f aca="false">(B272/B268-1)*100</f>
        <v>14.5833333333333</v>
      </c>
      <c r="H272" s="20" t="n">
        <f aca="false">(B272/B266-1)*100</f>
        <v>21.3235294117647</v>
      </c>
      <c r="L272" s="19"/>
      <c r="M272" s="15"/>
      <c r="N272" s="22"/>
      <c r="O272" s="20"/>
    </row>
    <row r="273" customFormat="false" ht="12.95" hidden="false" customHeight="true" outlineLevel="0" collapsed="false">
      <c r="A273" s="16" t="n">
        <v>21671</v>
      </c>
      <c r="B273" s="17" t="n">
        <v>9.58203312206204E-007</v>
      </c>
      <c r="C273" s="21" t="n">
        <v>4.9586776859504</v>
      </c>
      <c r="D273" s="21" t="n">
        <v>20.2651515151515</v>
      </c>
      <c r="E273" s="21" t="n">
        <v>35.2022711142655</v>
      </c>
      <c r="F273" s="24" t="n">
        <f aca="false">(B273/B270-1)*100</f>
        <v>9.16905444126073</v>
      </c>
      <c r="G273" s="20" t="n">
        <f aca="false">(B273/B269-1)*100</f>
        <v>15.3846153846154</v>
      </c>
      <c r="H273" s="20" t="n">
        <f aca="false">(B273/B267-1)*100</f>
        <v>23.1415643180349</v>
      </c>
      <c r="L273" s="19"/>
      <c r="M273" s="15"/>
      <c r="N273" s="22"/>
      <c r="O273" s="20"/>
    </row>
    <row r="274" customFormat="false" ht="12.95" hidden="false" customHeight="true" outlineLevel="0" collapsed="false">
      <c r="A274" s="16" t="n">
        <v>21702</v>
      </c>
      <c r="B274" s="17" t="n">
        <v>1.0150416189145E-006</v>
      </c>
      <c r="C274" s="21" t="n">
        <v>5.93175853018375</v>
      </c>
      <c r="D274" s="21" t="n">
        <v>27.3989898989899</v>
      </c>
      <c r="E274" s="21" t="n">
        <v>43.0191353649894</v>
      </c>
      <c r="F274" s="24" t="n">
        <f aca="false">(B274/B271-1)*100</f>
        <v>11.1845730027548</v>
      </c>
      <c r="G274" s="20" t="n">
        <f aca="false">(B274/B270-1)*100</f>
        <v>15.6446991404011</v>
      </c>
      <c r="H274" s="20" t="n">
        <f aca="false">(B274/B268-1)*100</f>
        <v>27.3989898989899</v>
      </c>
      <c r="L274" s="19"/>
      <c r="M274" s="15"/>
      <c r="N274" s="22"/>
      <c r="O274" s="20"/>
    </row>
    <row r="275" customFormat="false" ht="12.95" hidden="false" customHeight="true" outlineLevel="0" collapsed="false">
      <c r="A275" s="16" t="n">
        <v>21732</v>
      </c>
      <c r="B275" s="17" t="n">
        <v>1.04270628147163E-006</v>
      </c>
      <c r="C275" s="21" t="n">
        <v>2.72547076313181</v>
      </c>
      <c r="D275" s="21" t="n">
        <v>30.8712121212121</v>
      </c>
      <c r="E275" s="21" t="n">
        <v>44.3593314763231</v>
      </c>
      <c r="F275" s="24" t="n">
        <f aca="false">(B275/B272-1)*100</f>
        <v>14.2148760330579</v>
      </c>
      <c r="G275" s="20" t="n">
        <f aca="false">(B275/B271-1)*100</f>
        <v>14.2148760330578</v>
      </c>
      <c r="H275" s="20" t="n">
        <f aca="false">(B275/B269-1)*100</f>
        <v>25.5602665051484</v>
      </c>
      <c r="L275" s="19"/>
      <c r="M275" s="15"/>
      <c r="N275" s="22"/>
      <c r="O275" s="20"/>
    </row>
    <row r="276" customFormat="false" ht="12.95" hidden="false" customHeight="true" outlineLevel="0" collapsed="false">
      <c r="A276" s="16" t="n">
        <v>21763</v>
      </c>
      <c r="B276" s="17" t="n">
        <v>1.08043082132227E-006</v>
      </c>
      <c r="C276" s="21" t="n">
        <v>3.61794500723591</v>
      </c>
      <c r="D276" s="21" t="n">
        <v>35.6060606060606</v>
      </c>
      <c r="E276" s="21" t="n">
        <v>50.2097902097902</v>
      </c>
      <c r="F276" s="24" t="n">
        <f aca="false">(B276/B273-1)*100</f>
        <v>12.7559055118111</v>
      </c>
      <c r="G276" s="20" t="n">
        <f aca="false">(B276/B272-1)*100</f>
        <v>18.3471074380166</v>
      </c>
      <c r="H276" s="20" t="n">
        <f aca="false">(B276/B270-1)*100</f>
        <v>23.0945558739255</v>
      </c>
      <c r="L276" s="19"/>
      <c r="M276" s="15"/>
      <c r="N276" s="22"/>
      <c r="O276" s="20"/>
    </row>
    <row r="277" customFormat="false" ht="12.95" hidden="false" customHeight="true" outlineLevel="0" collapsed="false">
      <c r="A277" s="16" t="n">
        <v>21794</v>
      </c>
      <c r="B277" s="17" t="n">
        <v>1.09904159431525E-006</v>
      </c>
      <c r="C277" s="21" t="n">
        <v>1.72253258845438</v>
      </c>
      <c r="D277" s="21" t="n">
        <v>37.9419191919192</v>
      </c>
      <c r="E277" s="21" t="n">
        <v>47.7349560513861</v>
      </c>
      <c r="F277" s="24" t="n">
        <f aca="false">(B277/B274-1)*100</f>
        <v>8.27552031714571</v>
      </c>
      <c r="G277" s="20" t="n">
        <f aca="false">(B277/B273-1)*100</f>
        <v>14.6981627296588</v>
      </c>
      <c r="H277" s="20" t="n">
        <f aca="false">(B277/B271-1)*100</f>
        <v>20.3856749311295</v>
      </c>
      <c r="L277" s="19"/>
      <c r="M277" s="15"/>
      <c r="N277" s="22"/>
      <c r="O277" s="20"/>
    </row>
    <row r="278" customFormat="false" ht="12.95" hidden="false" customHeight="true" outlineLevel="0" collapsed="false">
      <c r="A278" s="16" t="n">
        <v>21824</v>
      </c>
      <c r="B278" s="17" t="n">
        <v>1.09702961885655E-006</v>
      </c>
      <c r="C278" s="21" t="n">
        <v>-0.183066361556072</v>
      </c>
      <c r="D278" s="21" t="n">
        <v>37.6893939393939</v>
      </c>
      <c r="E278" s="21" t="n">
        <v>45.7887700534759</v>
      </c>
      <c r="F278" s="24" t="n">
        <f aca="false">(B278/B275-1)*100</f>
        <v>5.20984081041969</v>
      </c>
      <c r="G278" s="20" t="n">
        <f aca="false">(B278/B274-1)*100</f>
        <v>8.07730426164521</v>
      </c>
      <c r="H278" s="20" t="n">
        <f aca="false">(B278/B272-1)*100</f>
        <v>20.1652892561984</v>
      </c>
      <c r="L278" s="19"/>
      <c r="M278" s="15"/>
      <c r="N278" s="22"/>
      <c r="O278" s="20"/>
    </row>
    <row r="279" customFormat="false" ht="12.95" hidden="false" customHeight="true" outlineLevel="0" collapsed="false">
      <c r="A279" s="16" t="n">
        <v>21855</v>
      </c>
      <c r="B279" s="17" t="n">
        <v>1.1020595575033E-006</v>
      </c>
      <c r="C279" s="21" t="n">
        <v>0.458505272810661</v>
      </c>
      <c r="D279" s="21" t="n">
        <v>38.3207070707071</v>
      </c>
      <c r="E279" s="21" t="n">
        <v>41.6289592760181</v>
      </c>
      <c r="F279" s="24" t="n">
        <f aca="false">(B279/B276-1)*100</f>
        <v>2.00186219739293</v>
      </c>
      <c r="G279" s="20" t="n">
        <f aca="false">(B279/B275-1)*100</f>
        <v>5.69223347805117</v>
      </c>
      <c r="H279" s="20" t="n">
        <f aca="false">(B279/B273-1)*100</f>
        <v>15.0131233595801</v>
      </c>
      <c r="L279" s="19"/>
      <c r="M279" s="15"/>
      <c r="N279" s="22"/>
      <c r="O279" s="20"/>
    </row>
    <row r="280" customFormat="false" ht="12.95" hidden="false" customHeight="true" outlineLevel="0" collapsed="false">
      <c r="A280" s="16" t="n">
        <v>21885</v>
      </c>
      <c r="B280" s="17" t="n">
        <v>1.18354456358068E-006</v>
      </c>
      <c r="C280" s="21" t="n">
        <v>7.39388407120041</v>
      </c>
      <c r="D280" s="21" t="n">
        <v>48.5479797979799</v>
      </c>
      <c r="E280" s="21" t="n">
        <v>48.5479797979799</v>
      </c>
      <c r="F280" s="24" t="n">
        <f aca="false">(B280/B277-1)*100</f>
        <v>7.68878718535475</v>
      </c>
      <c r="G280" s="20" t="n">
        <f aca="false">(B280/B276-1)*100</f>
        <v>9.54376163873376</v>
      </c>
      <c r="H280" s="20" t="n">
        <f aca="false">(B280/B274-1)*100</f>
        <v>16.6005946481666</v>
      </c>
      <c r="L280" s="19"/>
      <c r="M280" s="15"/>
      <c r="N280" s="22"/>
      <c r="O280" s="20"/>
    </row>
    <row r="281" customFormat="false" ht="12.95" hidden="false" customHeight="true" outlineLevel="0" collapsed="false">
      <c r="A281" s="16" t="n">
        <v>21916</v>
      </c>
      <c r="B281" s="17" t="n">
        <v>1.21623916478457E-006</v>
      </c>
      <c r="C281" s="21" t="n">
        <v>2.76243093922652</v>
      </c>
      <c r="D281" s="21" t="n">
        <v>2.76243093922652</v>
      </c>
      <c r="E281" s="21" t="n">
        <v>46.4566929133859</v>
      </c>
      <c r="F281" s="24" t="n">
        <f aca="false">(B281/B278-1)*100</f>
        <v>10.8665749656122</v>
      </c>
      <c r="G281" s="20" t="n">
        <f aca="false">(B281/B277-1)*100</f>
        <v>10.6636155606408</v>
      </c>
      <c r="H281" s="20" t="n">
        <f aca="false">(B281/B275-1)*100</f>
        <v>16.6425470332852</v>
      </c>
      <c r="L281" s="19"/>
      <c r="M281" s="15"/>
      <c r="N281" s="22"/>
      <c r="O281" s="20"/>
    </row>
    <row r="282" customFormat="false" ht="12.95" hidden="false" customHeight="true" outlineLevel="0" collapsed="false">
      <c r="A282" s="16" t="n">
        <v>21947</v>
      </c>
      <c r="B282" s="17" t="n">
        <v>1.26905352057546E-006</v>
      </c>
      <c r="C282" s="21" t="n">
        <v>4.34243176178661</v>
      </c>
      <c r="D282" s="21" t="n">
        <v>7.22481937951551</v>
      </c>
      <c r="E282" s="21" t="n">
        <v>44.5845272206305</v>
      </c>
      <c r="F282" s="24" t="n">
        <f aca="false">(B282/B279-1)*100</f>
        <v>15.1528982199909</v>
      </c>
      <c r="G282" s="20" t="n">
        <f aca="false">(B282/B278-1)*100</f>
        <v>15.6808803301239</v>
      </c>
      <c r="H282" s="20" t="n">
        <f aca="false">(B282/B276-1)*100</f>
        <v>17.4581005586593</v>
      </c>
      <c r="L282" s="19"/>
      <c r="M282" s="15"/>
      <c r="N282" s="22"/>
      <c r="O282" s="20"/>
    </row>
    <row r="283" customFormat="false" ht="12.95" hidden="false" customHeight="true" outlineLevel="0" collapsed="false">
      <c r="A283" s="16" t="n">
        <v>21976</v>
      </c>
      <c r="B283" s="17" t="n">
        <v>1.24289783961235E-006</v>
      </c>
      <c r="C283" s="21" t="n">
        <v>-2.06103844629412</v>
      </c>
      <c r="D283" s="21" t="n">
        <v>5.01487462813428</v>
      </c>
      <c r="E283" s="21" t="n">
        <v>36.1432506887053</v>
      </c>
      <c r="F283" s="24" t="n">
        <f aca="false">(B283/B280-1)*100</f>
        <v>5.01487462813428</v>
      </c>
      <c r="G283" s="20" t="n">
        <f aca="false">(B283/B279-1)*100</f>
        <v>12.779552715655</v>
      </c>
      <c r="H283" s="20" t="n">
        <f aca="false">(B283/B277-1)*100</f>
        <v>13.0892448512586</v>
      </c>
      <c r="L283" s="19"/>
      <c r="M283" s="15"/>
      <c r="N283" s="22"/>
      <c r="O283" s="20"/>
    </row>
    <row r="284" customFormat="false" ht="12.95" hidden="false" customHeight="true" outlineLevel="0" collapsed="false">
      <c r="A284" s="16" t="n">
        <v>22007</v>
      </c>
      <c r="B284" s="17" t="n">
        <v>1.26905352057546E-006</v>
      </c>
      <c r="C284" s="21" t="n">
        <v>2.10441116956701</v>
      </c>
      <c r="D284" s="21" t="n">
        <v>7.22481937951554</v>
      </c>
      <c r="E284" s="21" t="n">
        <v>39.00826446281</v>
      </c>
      <c r="F284" s="24" t="n">
        <f aca="false">(B284/B281-1)*100</f>
        <v>4.34243176178664</v>
      </c>
      <c r="G284" s="20" t="n">
        <f aca="false">(B284/B280-1)*100</f>
        <v>7.22481937951554</v>
      </c>
      <c r="H284" s="20" t="n">
        <f aca="false">(B284/B278-1)*100</f>
        <v>15.6808803301239</v>
      </c>
      <c r="L284" s="19"/>
      <c r="M284" s="15"/>
      <c r="N284" s="22"/>
      <c r="O284" s="20"/>
    </row>
    <row r="285" customFormat="false" ht="12.95" hidden="false" customHeight="true" outlineLevel="0" collapsed="false">
      <c r="A285" s="16" t="n">
        <v>22037</v>
      </c>
      <c r="B285" s="17" t="n">
        <v>1.29772417086195E-006</v>
      </c>
      <c r="C285" s="21" t="n">
        <v>2.25921521997616</v>
      </c>
      <c r="D285" s="21" t="n">
        <v>9.64725881852953</v>
      </c>
      <c r="E285" s="21" t="n">
        <v>35.4330708661418</v>
      </c>
      <c r="F285" s="24" t="n">
        <f aca="false">(B285/B282-1)*100</f>
        <v>2.25921521997619</v>
      </c>
      <c r="G285" s="20" t="n">
        <f aca="false">(B285/B281-1)*100</f>
        <v>6.69975186104215</v>
      </c>
      <c r="H285" s="20" t="n">
        <f aca="false">(B285/B279-1)*100</f>
        <v>17.7544500228207</v>
      </c>
      <c r="L285" s="19"/>
      <c r="M285" s="15"/>
      <c r="N285" s="22"/>
      <c r="O285" s="20"/>
    </row>
    <row r="286" customFormat="false" ht="12.95" hidden="false" customHeight="true" outlineLevel="0" collapsed="false">
      <c r="A286" s="16" t="n">
        <v>22068</v>
      </c>
      <c r="B286" s="17" t="n">
        <v>1.35355648984089E-006</v>
      </c>
      <c r="C286" s="21" t="n">
        <v>4.30232558139536</v>
      </c>
      <c r="D286" s="21" t="n">
        <v>14.3646408839779</v>
      </c>
      <c r="E286" s="21" t="n">
        <v>33.3498513379585</v>
      </c>
      <c r="F286" s="24" t="n">
        <f aca="false">(B286/B283-1)*100</f>
        <v>8.90327802509106</v>
      </c>
      <c r="G286" s="20" t="n">
        <f aca="false">(B286/B282-1)*100</f>
        <v>6.65873959571937</v>
      </c>
      <c r="H286" s="20" t="n">
        <f aca="false">(B286/B280-1)*100</f>
        <v>14.3646408839779</v>
      </c>
      <c r="L286" s="19"/>
      <c r="M286" s="15"/>
      <c r="N286" s="22"/>
      <c r="O286" s="20"/>
    </row>
    <row r="287" customFormat="false" ht="12.95" hidden="false" customHeight="true" outlineLevel="0" collapsed="false">
      <c r="A287" s="16" t="n">
        <v>22098</v>
      </c>
      <c r="B287" s="17" t="n">
        <v>1.38323312785673E-006</v>
      </c>
      <c r="C287" s="21" t="n">
        <v>2.19249349684132</v>
      </c>
      <c r="D287" s="21" t="n">
        <v>16.872078198045</v>
      </c>
      <c r="E287" s="21" t="n">
        <v>32.6579835986494</v>
      </c>
      <c r="F287" s="24" t="n">
        <f aca="false">(B287/B284-1)*100</f>
        <v>8.9972255251684</v>
      </c>
      <c r="G287" s="20" t="n">
        <f aca="false">(B287/B283-1)*100</f>
        <v>11.2909753136382</v>
      </c>
      <c r="H287" s="20" t="n">
        <f aca="false">(B287/B281-1)*100</f>
        <v>13.7303556658395</v>
      </c>
      <c r="L287" s="19"/>
      <c r="M287" s="15"/>
      <c r="N287" s="22"/>
      <c r="O287" s="20"/>
    </row>
    <row r="288" customFormat="false" ht="12.95" hidden="false" customHeight="true" outlineLevel="0" collapsed="false">
      <c r="A288" s="16" t="n">
        <v>22129</v>
      </c>
      <c r="B288" s="17" t="n">
        <v>1.48232291919774E-006</v>
      </c>
      <c r="C288" s="21" t="n">
        <v>7.16363636363637</v>
      </c>
      <c r="D288" s="21" t="n">
        <v>25.2443688907777</v>
      </c>
      <c r="E288" s="21" t="n">
        <v>37.19739292365</v>
      </c>
      <c r="F288" s="24" t="n">
        <f aca="false">(B288/B285-1)*100</f>
        <v>14.2248062015504</v>
      </c>
      <c r="G288" s="20" t="n">
        <f aca="false">(B288/B284-1)*100</f>
        <v>16.8053904082441</v>
      </c>
      <c r="H288" s="20" t="n">
        <f aca="false">(B288/B282-1)*100</f>
        <v>16.8053904082441</v>
      </c>
      <c r="L288" s="19"/>
      <c r="M288" s="15"/>
      <c r="N288" s="22"/>
      <c r="O288" s="20"/>
    </row>
    <row r="289" customFormat="false" ht="12.95" hidden="false" customHeight="true" outlineLevel="0" collapsed="false">
      <c r="A289" s="16" t="n">
        <v>22160</v>
      </c>
      <c r="B289" s="17" t="n">
        <v>1.55525702957564E-006</v>
      </c>
      <c r="C289" s="21" t="n">
        <v>4.92025788937902</v>
      </c>
      <c r="D289" s="21" t="n">
        <v>31.4067148321292</v>
      </c>
      <c r="E289" s="21" t="n">
        <v>41.5102974828376</v>
      </c>
      <c r="F289" s="24" t="n">
        <f aca="false">(B289/B286-1)*100</f>
        <v>14.9015235971758</v>
      </c>
      <c r="G289" s="20" t="n">
        <f aca="false">(B289/B285-1)*100</f>
        <v>19.8449612403101</v>
      </c>
      <c r="H289" s="20" t="n">
        <f aca="false">(B289/B283-1)*100</f>
        <v>25.1315256980979</v>
      </c>
      <c r="L289" s="19"/>
      <c r="M289" s="15"/>
      <c r="N289" s="22"/>
      <c r="O289" s="20"/>
    </row>
    <row r="290" customFormat="false" ht="12.95" hidden="false" customHeight="true" outlineLevel="0" collapsed="false">
      <c r="A290" s="16" t="n">
        <v>22190</v>
      </c>
      <c r="B290" s="17" t="n">
        <v>1.59096959396757E-006</v>
      </c>
      <c r="C290" s="21" t="n">
        <v>2.29624838292368</v>
      </c>
      <c r="D290" s="21" t="n">
        <v>34.4241393965151</v>
      </c>
      <c r="E290" s="21" t="n">
        <v>45.0252177900047</v>
      </c>
      <c r="F290" s="24" t="n">
        <f aca="false">(B290/B287-1)*100</f>
        <v>15.0181818181818</v>
      </c>
      <c r="G290" s="20" t="n">
        <f aca="false">(B290/B286-1)*100</f>
        <v>17.5399479747306</v>
      </c>
      <c r="H290" s="20" t="n">
        <f aca="false">(B290/B284-1)*100</f>
        <v>25.3666270313119</v>
      </c>
      <c r="L290" s="19"/>
      <c r="M290" s="15"/>
      <c r="N290" s="22"/>
      <c r="O290" s="20"/>
    </row>
    <row r="291" customFormat="false" ht="12.95" hidden="false" customHeight="true" outlineLevel="0" collapsed="false">
      <c r="A291" s="16" t="n">
        <v>22221</v>
      </c>
      <c r="B291" s="17" t="n">
        <v>1.50344866151409E-006</v>
      </c>
      <c r="C291" s="21" t="n">
        <v>-5.50110654441987</v>
      </c>
      <c r="D291" s="21" t="n">
        <v>27.0293242668933</v>
      </c>
      <c r="E291" s="21" t="n">
        <v>36.4217252396167</v>
      </c>
      <c r="F291" s="24" t="n">
        <f aca="false">(B291/B288-1)*100</f>
        <v>1.42517814726839</v>
      </c>
      <c r="G291" s="20" t="n">
        <f aca="false">(B291/B287-1)*100</f>
        <v>8.69090909090908</v>
      </c>
      <c r="H291" s="20" t="n">
        <f aca="false">(B291/B285-1)*100</f>
        <v>15.8527131782946</v>
      </c>
      <c r="L291" s="19"/>
      <c r="M291" s="15"/>
      <c r="N291" s="22"/>
      <c r="O291" s="20"/>
    </row>
    <row r="292" customFormat="false" ht="12.95" hidden="false" customHeight="true" outlineLevel="0" collapsed="false">
      <c r="A292" s="16" t="n">
        <v>22251</v>
      </c>
      <c r="B292" s="17" t="n">
        <v>1.61310132401328E-006</v>
      </c>
      <c r="C292" s="21" t="n">
        <v>7.2934091669455</v>
      </c>
      <c r="D292" s="21" t="n">
        <v>36.2940926476838</v>
      </c>
      <c r="E292" s="21" t="n">
        <v>36.2940926476838</v>
      </c>
      <c r="F292" s="24" t="n">
        <f aca="false">(B292/B289-1)*100</f>
        <v>3.71927554980596</v>
      </c>
      <c r="G292" s="20" t="n">
        <f aca="false">(B292/B288-1)*100</f>
        <v>8.82253138785205</v>
      </c>
      <c r="H292" s="20" t="n">
        <f aca="false">(B292/B286-1)*100</f>
        <v>19.17502787068</v>
      </c>
      <c r="L292" s="19"/>
      <c r="M292" s="15"/>
      <c r="N292" s="22"/>
      <c r="O292" s="20"/>
    </row>
    <row r="293" customFormat="false" ht="12.95" hidden="false" customHeight="true" outlineLevel="0" collapsed="false">
      <c r="A293" s="16" t="n">
        <v>22282</v>
      </c>
      <c r="B293" s="17" t="n">
        <v>1.68603543439118E-006</v>
      </c>
      <c r="C293" s="21" t="n">
        <v>4.52135952603678</v>
      </c>
      <c r="D293" s="21" t="n">
        <v>4.52135952603678</v>
      </c>
      <c r="E293" s="21" t="n">
        <v>38.626964433416</v>
      </c>
      <c r="F293" s="24" t="n">
        <f aca="false">(B293/B290-1)*100</f>
        <v>5.97533986721466</v>
      </c>
      <c r="G293" s="20" t="n">
        <f aca="false">(B293/B289-1)*100</f>
        <v>8.40879689521346</v>
      </c>
      <c r="H293" s="20" t="n">
        <f aca="false">(B293/B287-1)*100</f>
        <v>21.8909090909091</v>
      </c>
      <c r="L293" s="19"/>
      <c r="M293" s="15"/>
      <c r="N293" s="22"/>
      <c r="O293" s="20"/>
    </row>
    <row r="294" customFormat="false" ht="12.95" hidden="false" customHeight="true" outlineLevel="0" collapsed="false">
      <c r="A294" s="16" t="n">
        <v>22313</v>
      </c>
      <c r="B294" s="17" t="n">
        <v>1.6794965141504E-006</v>
      </c>
      <c r="C294" s="21" t="n">
        <v>-0.387828162291159</v>
      </c>
      <c r="D294" s="21" t="n">
        <v>4.11599625818522</v>
      </c>
      <c r="E294" s="21" t="n">
        <v>32.3424494649227</v>
      </c>
      <c r="F294" s="24" t="n">
        <f aca="false">(B294/B291-1)*100</f>
        <v>11.7096018735363</v>
      </c>
      <c r="G294" s="20" t="n">
        <f aca="false">(B294/B290-1)*100</f>
        <v>5.56433765412583</v>
      </c>
      <c r="H294" s="20" t="n">
        <f aca="false">(B294/B288-1)*100</f>
        <v>13.3016627078385</v>
      </c>
      <c r="L294" s="19"/>
      <c r="M294" s="15"/>
      <c r="N294" s="22"/>
      <c r="O294" s="20"/>
    </row>
    <row r="295" customFormat="false" ht="12.95" hidden="false" customHeight="true" outlineLevel="0" collapsed="false">
      <c r="A295" s="16" t="n">
        <v>22341</v>
      </c>
      <c r="B295" s="17" t="n">
        <v>1.64227496816444E-006</v>
      </c>
      <c r="C295" s="21" t="n">
        <v>-2.21623240491164</v>
      </c>
      <c r="D295" s="21" t="n">
        <v>1.80854381041473</v>
      </c>
      <c r="E295" s="21" t="n">
        <v>32.1327397814651</v>
      </c>
      <c r="F295" s="24" t="n">
        <f aca="false">(B295/B292-1)*100</f>
        <v>1.80854381041471</v>
      </c>
      <c r="G295" s="20" t="n">
        <f aca="false">(B295/B291-1)*100</f>
        <v>9.23385747741721</v>
      </c>
      <c r="H295" s="20" t="n">
        <f aca="false">(B295/B289-1)*100</f>
        <v>5.59508408796896</v>
      </c>
      <c r="L295" s="19"/>
      <c r="M295" s="15"/>
      <c r="N295" s="22"/>
      <c r="O295" s="20"/>
    </row>
    <row r="296" customFormat="false" ht="12.95" hidden="false" customHeight="true" outlineLevel="0" collapsed="false">
      <c r="A296" s="16" t="n">
        <v>22372</v>
      </c>
      <c r="B296" s="17" t="n">
        <v>1.62366419517146E-006</v>
      </c>
      <c r="C296" s="21" t="n">
        <v>-1.1332312404288</v>
      </c>
      <c r="D296" s="21" t="n">
        <v>0.654817586529477</v>
      </c>
      <c r="E296" s="21" t="n">
        <v>27.9429250891796</v>
      </c>
      <c r="F296" s="24" t="n">
        <f aca="false">(B296/B293-1)*100</f>
        <v>-3.69928400954654</v>
      </c>
      <c r="G296" s="20" t="n">
        <f aca="false">(B296/B292-1)*100</f>
        <v>0.654817586529455</v>
      </c>
      <c r="H296" s="20" t="n">
        <f aca="false">(B296/B290-1)*100</f>
        <v>2.05501106544419</v>
      </c>
      <c r="L296" s="19"/>
      <c r="M296" s="15"/>
      <c r="N296" s="22"/>
      <c r="O296" s="20"/>
    </row>
    <row r="297" customFormat="false" ht="12.95" hidden="false" customHeight="true" outlineLevel="0" collapsed="false">
      <c r="A297" s="16" t="n">
        <v>22402</v>
      </c>
      <c r="B297" s="17" t="n">
        <v>1.70414321351949E-006</v>
      </c>
      <c r="C297" s="21" t="n">
        <v>4.95662949194551</v>
      </c>
      <c r="D297" s="21" t="n">
        <v>5.64390396008734</v>
      </c>
      <c r="E297" s="21" t="n">
        <v>31.3178294573644</v>
      </c>
      <c r="F297" s="24" t="n">
        <f aca="false">(B297/B294-1)*100</f>
        <v>1.46750524109016</v>
      </c>
      <c r="G297" s="20" t="n">
        <f aca="false">(B297/B293-1)*100</f>
        <v>1.07398568019095</v>
      </c>
      <c r="H297" s="20" t="n">
        <f aca="false">(B297/B291-1)*100</f>
        <v>13.3489461358314</v>
      </c>
      <c r="L297" s="19"/>
      <c r="M297" s="15"/>
      <c r="N297" s="22"/>
      <c r="O297" s="20"/>
    </row>
    <row r="298" customFormat="false" ht="12.95" hidden="false" customHeight="true" outlineLevel="0" collapsed="false">
      <c r="A298" s="16" t="n">
        <v>22433</v>
      </c>
      <c r="B298" s="17" t="n">
        <v>1.71118512762494E-006</v>
      </c>
      <c r="C298" s="21" t="n">
        <v>0.413223140495855</v>
      </c>
      <c r="D298" s="21" t="n">
        <v>6.08044901777365</v>
      </c>
      <c r="E298" s="21" t="n">
        <v>26.4214046822743</v>
      </c>
      <c r="F298" s="24" t="n">
        <f aca="false">(B298/B295-1)*100</f>
        <v>4.19601837672281</v>
      </c>
      <c r="G298" s="20" t="n">
        <f aca="false">(B298/B294-1)*100</f>
        <v>1.88679245283019</v>
      </c>
      <c r="H298" s="20" t="n">
        <f aca="false">(B298/B292-1)*100</f>
        <v>6.08044901777363</v>
      </c>
      <c r="L298" s="19"/>
      <c r="M298" s="15"/>
      <c r="N298" s="22"/>
      <c r="O298" s="20"/>
    </row>
    <row r="299" customFormat="false" ht="12.95" hidden="false" customHeight="true" outlineLevel="0" collapsed="false">
      <c r="A299" s="16" t="n">
        <v>22463</v>
      </c>
      <c r="B299" s="17" t="n">
        <v>1.73180787607662E-006</v>
      </c>
      <c r="C299" s="21" t="n">
        <v>1.20517342739563</v>
      </c>
      <c r="D299" s="21" t="n">
        <v>7.35890240099784</v>
      </c>
      <c r="E299" s="21" t="n">
        <v>25.2</v>
      </c>
      <c r="F299" s="24" t="n">
        <f aca="false">(B299/B296-1)*100</f>
        <v>6.66047087980175</v>
      </c>
      <c r="G299" s="20" t="n">
        <f aca="false">(B299/B295-1)*100</f>
        <v>5.45176110260337</v>
      </c>
      <c r="H299" s="20" t="n">
        <f aca="false">(B299/B293-1)*100</f>
        <v>2.71479713603819</v>
      </c>
      <c r="L299" s="19"/>
      <c r="M299" s="15"/>
      <c r="N299" s="22"/>
      <c r="O299" s="20"/>
    </row>
    <row r="300" customFormat="false" ht="12.95" hidden="false" customHeight="true" outlineLevel="0" collapsed="false">
      <c r="A300" s="16" t="n">
        <v>22494</v>
      </c>
      <c r="B300" s="17" t="n">
        <v>1.74086176564078E-006</v>
      </c>
      <c r="C300" s="21" t="n">
        <v>0.522799883822267</v>
      </c>
      <c r="D300" s="21" t="n">
        <v>7.9201746180231</v>
      </c>
      <c r="E300" s="21" t="n">
        <v>17.441465897523</v>
      </c>
      <c r="F300" s="24" t="n">
        <f aca="false">(B300/B297-1)*100</f>
        <v>2.15466351829989</v>
      </c>
      <c r="G300" s="20" t="n">
        <f aca="false">(B300/B296-1)*100</f>
        <v>7.21809169764565</v>
      </c>
      <c r="H300" s="20" t="n">
        <f aca="false">(B300/B294-1)*100</f>
        <v>3.65378855944896</v>
      </c>
      <c r="L300" s="19"/>
      <c r="M300" s="15"/>
      <c r="N300" s="22"/>
      <c r="O300" s="20"/>
    </row>
    <row r="301" customFormat="false" ht="12.95" hidden="false" customHeight="true" outlineLevel="0" collapsed="false">
      <c r="A301" s="16" t="n">
        <v>22525</v>
      </c>
      <c r="B301" s="17" t="n">
        <v>1.76098152022778E-006</v>
      </c>
      <c r="C301" s="21" t="n">
        <v>1.15573533660791</v>
      </c>
      <c r="D301" s="21" t="n">
        <v>9.16744621141259</v>
      </c>
      <c r="E301" s="21" t="n">
        <v>13.2276843467012</v>
      </c>
      <c r="F301" s="24" t="n">
        <f aca="false">(B301/B298-1)*100</f>
        <v>2.91005291005293</v>
      </c>
      <c r="G301" s="20" t="n">
        <f aca="false">(B301/B297-1)*100</f>
        <v>3.33530106257378</v>
      </c>
      <c r="H301" s="20" t="n">
        <f aca="false">(B301/B295-1)*100</f>
        <v>7.22817764165393</v>
      </c>
      <c r="L301" s="19"/>
      <c r="M301" s="15"/>
      <c r="N301" s="22"/>
      <c r="O301" s="20"/>
    </row>
    <row r="302" customFormat="false" ht="12.95" hidden="false" customHeight="true" outlineLevel="0" collapsed="false">
      <c r="A302" s="16" t="n">
        <v>22555</v>
      </c>
      <c r="B302" s="17" t="n">
        <v>1.75595158158103E-006</v>
      </c>
      <c r="C302" s="21" t="n">
        <v>-0.285632676378156</v>
      </c>
      <c r="D302" s="21" t="n">
        <v>8.85562831306521</v>
      </c>
      <c r="E302" s="21" t="n">
        <v>10.36990199178</v>
      </c>
      <c r="F302" s="24" t="n">
        <f aca="false">(B302/B299-1)*100</f>
        <v>1.39413302352605</v>
      </c>
      <c r="G302" s="20" t="n">
        <f aca="false">(B302/B298-1)*100</f>
        <v>2.61610817166378</v>
      </c>
      <c r="H302" s="20" t="n">
        <f aca="false">(B302/B296-1)*100</f>
        <v>8.14745972738544</v>
      </c>
      <c r="L302" s="19"/>
      <c r="M302" s="15"/>
      <c r="N302" s="22"/>
      <c r="O302" s="20"/>
    </row>
    <row r="303" customFormat="false" ht="12.95" hidden="false" customHeight="true" outlineLevel="0" collapsed="false">
      <c r="A303" s="16" t="n">
        <v>22586</v>
      </c>
      <c r="B303" s="17" t="n">
        <v>1.77305337297999E-006</v>
      </c>
      <c r="C303" s="21" t="n">
        <v>0.97393297049555</v>
      </c>
      <c r="D303" s="21" t="n">
        <v>9.91580916744626</v>
      </c>
      <c r="E303" s="21" t="n">
        <v>17.9324188691871</v>
      </c>
      <c r="F303" s="24" t="n">
        <f aca="false">(B303/B300-1)*100</f>
        <v>1.84917653857266</v>
      </c>
      <c r="G303" s="20" t="n">
        <f aca="false">(B303/B299-1)*100</f>
        <v>2.38164391519027</v>
      </c>
      <c r="H303" s="20" t="n">
        <f aca="false">(B303/B297-1)*100</f>
        <v>4.04368358913814</v>
      </c>
      <c r="L303" s="19"/>
      <c r="M303" s="15"/>
      <c r="N303" s="22"/>
      <c r="O303" s="20"/>
    </row>
    <row r="304" customFormat="false" ht="12.95" hidden="false" customHeight="true" outlineLevel="0" collapsed="false">
      <c r="A304" s="16" t="n">
        <v>22616</v>
      </c>
      <c r="B304" s="17" t="n">
        <v>1.77908929935609E-006</v>
      </c>
      <c r="C304" s="21" t="n">
        <v>0.340425531914912</v>
      </c>
      <c r="D304" s="21" t="n">
        <v>10.2899906454631</v>
      </c>
      <c r="E304" s="21" t="n">
        <v>10.2899906454631</v>
      </c>
      <c r="F304" s="24" t="n">
        <f aca="false">(B304/B301-1)*100</f>
        <v>1.02827763496147</v>
      </c>
      <c r="G304" s="20" t="n">
        <f aca="false">(B304/B300-1)*100</f>
        <v>2.19589713955506</v>
      </c>
      <c r="H304" s="20" t="n">
        <f aca="false">(B304/B298-1)*100</f>
        <v>3.96825396825402</v>
      </c>
      <c r="L304" s="19"/>
      <c r="M304" s="15"/>
      <c r="N304" s="22"/>
      <c r="O304" s="20"/>
    </row>
    <row r="305" customFormat="false" ht="12.95" hidden="false" customHeight="true" outlineLevel="0" collapsed="false">
      <c r="A305" s="16" t="n">
        <v>22647</v>
      </c>
      <c r="B305" s="17" t="n">
        <v>1.82486174104153E-006</v>
      </c>
      <c r="C305" s="21" t="n">
        <v>2.57280180944302</v>
      </c>
      <c r="D305" s="21" t="n">
        <v>2.57280180944304</v>
      </c>
      <c r="E305" s="21" t="n">
        <v>8.23389021479717</v>
      </c>
      <c r="F305" s="24" t="n">
        <f aca="false">(B305/B302-1)*100</f>
        <v>3.92437696934975</v>
      </c>
      <c r="G305" s="20" t="n">
        <f aca="false">(B305/B301-1)*100</f>
        <v>3.62753499000288</v>
      </c>
      <c r="H305" s="20" t="n">
        <f aca="false">(B305/B299-1)*100</f>
        <v>5.37322102817315</v>
      </c>
      <c r="L305" s="19"/>
      <c r="M305" s="15"/>
      <c r="N305" s="22"/>
      <c r="O305" s="20"/>
    </row>
    <row r="306" customFormat="false" ht="12.95" hidden="false" customHeight="true" outlineLevel="0" collapsed="false">
      <c r="A306" s="16" t="n">
        <v>22678</v>
      </c>
      <c r="B306" s="17" t="n">
        <v>1.83140066128231E-006</v>
      </c>
      <c r="C306" s="21" t="n">
        <v>0.358324145534716</v>
      </c>
      <c r="D306" s="21" t="n">
        <v>2.94034492507775</v>
      </c>
      <c r="E306" s="21" t="n">
        <v>9.04462413896381</v>
      </c>
      <c r="F306" s="24" t="n">
        <f aca="false">(B306/B303-1)*100</f>
        <v>3.29078014184399</v>
      </c>
      <c r="G306" s="20" t="n">
        <f aca="false">(B306/B302-1)*100</f>
        <v>4.29676310512746</v>
      </c>
      <c r="H306" s="20" t="n">
        <f aca="false">(B306/B300-1)*100</f>
        <v>5.20080901473563</v>
      </c>
      <c r="L306" s="19"/>
      <c r="M306" s="15"/>
      <c r="N306" s="22"/>
      <c r="O306" s="20"/>
    </row>
    <row r="307" customFormat="false" ht="12.95" hidden="false" customHeight="true" outlineLevel="0" collapsed="false">
      <c r="A307" s="16" t="n">
        <v>22706</v>
      </c>
      <c r="B307" s="17" t="n">
        <v>1.83441862447036E-006</v>
      </c>
      <c r="C307" s="21" t="n">
        <v>0.164789892886574</v>
      </c>
      <c r="D307" s="21" t="n">
        <v>3.10998020921685</v>
      </c>
      <c r="E307" s="21" t="n">
        <v>11.6998468606432</v>
      </c>
      <c r="F307" s="24" t="n">
        <f aca="false">(B307/B304-1)*100</f>
        <v>3.10998020921685</v>
      </c>
      <c r="G307" s="20" t="n">
        <f aca="false">(B307/B303-1)*100</f>
        <v>3.46099290780142</v>
      </c>
      <c r="H307" s="20" t="n">
        <f aca="false">(B307/B301-1)*100</f>
        <v>4.17023707512141</v>
      </c>
      <c r="L307" s="19"/>
      <c r="M307" s="15"/>
      <c r="N307" s="22"/>
      <c r="O307" s="20"/>
    </row>
    <row r="308" customFormat="false" ht="12.95" hidden="false" customHeight="true" outlineLevel="0" collapsed="false">
      <c r="A308" s="16" t="n">
        <v>22737</v>
      </c>
      <c r="B308" s="17" t="n">
        <v>1.83542461219971E-006</v>
      </c>
      <c r="C308" s="21" t="n">
        <v>0.054839594186995</v>
      </c>
      <c r="D308" s="21" t="n">
        <v>3.16652530392987</v>
      </c>
      <c r="E308" s="21" t="n">
        <v>13.0421313506816</v>
      </c>
      <c r="F308" s="24" t="n">
        <f aca="false">(B308/B305-1)*100</f>
        <v>0.578831312017636</v>
      </c>
      <c r="G308" s="20" t="n">
        <f aca="false">(B308/B304-1)*100</f>
        <v>3.16652530392987</v>
      </c>
      <c r="H308" s="20" t="n">
        <f aca="false">(B308/B302-1)*100</f>
        <v>4.52592380406758</v>
      </c>
      <c r="L308" s="19"/>
      <c r="M308" s="15"/>
      <c r="N308" s="22"/>
      <c r="O308" s="20"/>
    </row>
    <row r="309" customFormat="false" ht="12.95" hidden="false" customHeight="true" outlineLevel="0" collapsed="false">
      <c r="A309" s="16" t="n">
        <v>22767</v>
      </c>
      <c r="B309" s="17" t="n">
        <v>1.84649047722256E-006</v>
      </c>
      <c r="C309" s="21" t="n">
        <v>0.602904905453583</v>
      </c>
      <c r="D309" s="21" t="n">
        <v>3.78852134577325</v>
      </c>
      <c r="E309" s="21" t="n">
        <v>8.3530106257379</v>
      </c>
      <c r="F309" s="24" t="n">
        <f aca="false">(B309/B306-1)*100</f>
        <v>0.823949464432872</v>
      </c>
      <c r="G309" s="20" t="n">
        <f aca="false">(B309/B305-1)*100</f>
        <v>1.18522601984565</v>
      </c>
      <c r="H309" s="20" t="n">
        <f aca="false">(B309/B303-1)*100</f>
        <v>4.14184397163122</v>
      </c>
      <c r="L309" s="19"/>
      <c r="M309" s="15"/>
      <c r="N309" s="22"/>
      <c r="O309" s="20"/>
    </row>
    <row r="310" customFormat="false" ht="12.95" hidden="false" customHeight="true" outlineLevel="0" collapsed="false">
      <c r="A310" s="16" t="n">
        <v>22798</v>
      </c>
      <c r="B310" s="17" t="n">
        <v>1.8701311888623E-006</v>
      </c>
      <c r="C310" s="21" t="n">
        <v>1.28030509397983</v>
      </c>
      <c r="D310" s="21" t="n">
        <v>5.11733107152954</v>
      </c>
      <c r="E310" s="21" t="n">
        <v>9.2886537330982</v>
      </c>
      <c r="F310" s="24" t="n">
        <f aca="false">(B310/B307-1)*100</f>
        <v>1.9468055936386</v>
      </c>
      <c r="G310" s="20" t="n">
        <f aca="false">(B310/B306-1)*100</f>
        <v>2.11480362537766</v>
      </c>
      <c r="H310" s="20" t="n">
        <f aca="false">(B310/B304-1)*100</f>
        <v>5.11733107152954</v>
      </c>
      <c r="L310" s="19"/>
      <c r="M310" s="15"/>
      <c r="N310" s="22"/>
      <c r="O310" s="20"/>
    </row>
    <row r="311" customFormat="false" ht="12.95" hidden="false" customHeight="true" outlineLevel="0" collapsed="false">
      <c r="A311" s="16" t="n">
        <v>22828</v>
      </c>
      <c r="B311" s="17" t="n">
        <v>1.91791560600644E-006</v>
      </c>
      <c r="C311" s="21" t="n">
        <v>2.55513717052176</v>
      </c>
      <c r="D311" s="21" t="n">
        <v>7.80322307039862</v>
      </c>
      <c r="E311" s="21" t="n">
        <v>10.7464420563462</v>
      </c>
      <c r="F311" s="24" t="n">
        <f aca="false">(B311/B308-1)*100</f>
        <v>4.49438202247192</v>
      </c>
      <c r="G311" s="20" t="n">
        <f aca="false">(B311/B307-1)*100</f>
        <v>4.55168631752123</v>
      </c>
      <c r="H311" s="20" t="n">
        <f aca="false">(B311/B305-1)*100</f>
        <v>5.09922822491729</v>
      </c>
      <c r="L311" s="19"/>
      <c r="M311" s="15"/>
      <c r="N311" s="22"/>
      <c r="O311" s="20"/>
    </row>
    <row r="312" customFormat="false" ht="12.95" hidden="false" customHeight="true" outlineLevel="0" collapsed="false">
      <c r="A312" s="16" t="n">
        <v>22859</v>
      </c>
      <c r="B312" s="17" t="n">
        <v>1.93552039127007E-006</v>
      </c>
      <c r="C312" s="21" t="n">
        <v>0.917912404930532</v>
      </c>
      <c r="D312" s="21" t="n">
        <v>8.79276222787673</v>
      </c>
      <c r="E312" s="21" t="n">
        <v>11.1817393816816</v>
      </c>
      <c r="F312" s="24" t="n">
        <f aca="false">(B312/B309-1)*100</f>
        <v>4.82157450286027</v>
      </c>
      <c r="G312" s="20" t="n">
        <f aca="false">(B312/B308-1)*100</f>
        <v>5.45354891751169</v>
      </c>
      <c r="H312" s="20" t="n">
        <f aca="false">(B312/B306-1)*100</f>
        <v>5.68525130458668</v>
      </c>
      <c r="L312" s="19"/>
      <c r="M312" s="15"/>
      <c r="N312" s="22"/>
      <c r="O312" s="20"/>
    </row>
    <row r="313" customFormat="false" ht="12.95" hidden="false" customHeight="true" outlineLevel="0" collapsed="false">
      <c r="A313" s="16" t="n">
        <v>22890</v>
      </c>
      <c r="B313" s="17" t="n">
        <v>1.9571491274511E-006</v>
      </c>
      <c r="C313" s="21" t="n">
        <v>1.11746361746361</v>
      </c>
      <c r="D313" s="21" t="n">
        <v>10.0084817642069</v>
      </c>
      <c r="E313" s="21" t="n">
        <v>11.1396743787489</v>
      </c>
      <c r="F313" s="24" t="n">
        <f aca="false">(B313/B310-1)*100</f>
        <v>4.65303926842391</v>
      </c>
      <c r="G313" s="20" t="n">
        <f aca="false">(B313/B309-1)*100</f>
        <v>5.99291746118225</v>
      </c>
      <c r="H313" s="20" t="n">
        <f aca="false">(B313/B307-1)*100</f>
        <v>6.69043049081439</v>
      </c>
      <c r="L313" s="19"/>
      <c r="M313" s="15"/>
      <c r="N313" s="22"/>
      <c r="O313" s="20"/>
    </row>
    <row r="314" customFormat="false" ht="12.95" hidden="false" customHeight="true" outlineLevel="0" collapsed="false">
      <c r="A314" s="16" t="n">
        <v>22920</v>
      </c>
      <c r="B314" s="17" t="n">
        <v>2.00694552005394E-006</v>
      </c>
      <c r="C314" s="21" t="n">
        <v>2.54433307632997</v>
      </c>
      <c r="D314" s="21" t="n">
        <v>12.8074639525021</v>
      </c>
      <c r="E314" s="21" t="n">
        <v>14.2938985963907</v>
      </c>
      <c r="F314" s="24" t="n">
        <f aca="false">(B314/B311-1)*100</f>
        <v>4.64201416207712</v>
      </c>
      <c r="G314" s="20" t="n">
        <f aca="false">(B314/B310-1)*100</f>
        <v>7.31576116191501</v>
      </c>
      <c r="H314" s="20" t="n">
        <f aca="false">(B314/B308-1)*100</f>
        <v>9.34502603453002</v>
      </c>
      <c r="L314" s="19"/>
      <c r="M314" s="15"/>
      <c r="N314" s="22"/>
      <c r="O314" s="20"/>
    </row>
    <row r="315" customFormat="false" ht="12.95" hidden="false" customHeight="true" outlineLevel="0" collapsed="false">
      <c r="A315" s="16" t="n">
        <v>22951</v>
      </c>
      <c r="B315" s="17" t="n">
        <v>1.99738863662512E-006</v>
      </c>
      <c r="C315" s="21" t="n">
        <v>-0.476190476190419</v>
      </c>
      <c r="D315" s="21" t="n">
        <v>12.2702855527283</v>
      </c>
      <c r="E315" s="21" t="n">
        <v>12.6524822695036</v>
      </c>
      <c r="F315" s="24" t="n">
        <f aca="false">(B315/B312-1)*100</f>
        <v>3.19646569646574</v>
      </c>
      <c r="G315" s="20" t="n">
        <f aca="false">(B315/B311-1)*100</f>
        <v>4.14371885654348</v>
      </c>
      <c r="H315" s="20" t="n">
        <f aca="false">(B315/B309-1)*100</f>
        <v>8.17216017433946</v>
      </c>
      <c r="L315" s="19"/>
      <c r="M315" s="15"/>
      <c r="N315" s="22"/>
      <c r="O315" s="20"/>
    </row>
    <row r="316" customFormat="false" ht="12.95" hidden="false" customHeight="true" outlineLevel="0" collapsed="false">
      <c r="A316" s="16" t="n">
        <v>22981</v>
      </c>
      <c r="B316" s="17" t="n">
        <v>1.97827486976746E-006</v>
      </c>
      <c r="C316" s="21" t="n">
        <v>-0.956937799043101</v>
      </c>
      <c r="D316" s="21" t="n">
        <v>11.1959287531807</v>
      </c>
      <c r="E316" s="21" t="n">
        <v>11.1959287531807</v>
      </c>
      <c r="F316" s="24" t="n">
        <f aca="false">(B316/B313-1)*100</f>
        <v>1.07941403238241</v>
      </c>
      <c r="G316" s="20" t="n">
        <f aca="false">(B316/B312-1)*100</f>
        <v>2.20893970893969</v>
      </c>
      <c r="H316" s="20" t="n">
        <f aca="false">(B316/B310-1)*100</f>
        <v>5.78267885960195</v>
      </c>
      <c r="L316" s="19"/>
      <c r="M316" s="15"/>
      <c r="N316" s="22"/>
      <c r="O316" s="20"/>
    </row>
    <row r="317" customFormat="false" ht="12.95" hidden="false" customHeight="true" outlineLevel="0" collapsed="false">
      <c r="A317" s="16" t="n">
        <v>23012</v>
      </c>
      <c r="B317" s="17" t="n">
        <v>1.96268205996253E-006</v>
      </c>
      <c r="C317" s="21" t="n">
        <v>-0.788202390033033</v>
      </c>
      <c r="D317" s="21" t="n">
        <v>-0.788202390033044</v>
      </c>
      <c r="E317" s="21" t="n">
        <v>7.55237045203969</v>
      </c>
      <c r="F317" s="24" t="n">
        <f aca="false">(B317/B314-1)*100</f>
        <v>-2.20551378446111</v>
      </c>
      <c r="G317" s="20" t="n">
        <f aca="false">(B317/B313-1)*100</f>
        <v>0.2827036751478</v>
      </c>
      <c r="H317" s="20" t="n">
        <f aca="false">(B317/B311-1)*100</f>
        <v>2.33412011539476</v>
      </c>
      <c r="L317" s="19"/>
      <c r="M317" s="15"/>
      <c r="N317" s="22"/>
      <c r="O317" s="20"/>
    </row>
    <row r="318" customFormat="false" ht="12.95" hidden="false" customHeight="true" outlineLevel="0" collapsed="false">
      <c r="A318" s="16" t="n">
        <v>23043</v>
      </c>
      <c r="B318" s="17" t="n">
        <v>1.91791560600644E-006</v>
      </c>
      <c r="C318" s="21" t="n">
        <v>-2.28088159917994</v>
      </c>
      <c r="D318" s="21" t="n">
        <v>-3.05110602593441</v>
      </c>
      <c r="E318" s="21" t="n">
        <v>4.72397692941498</v>
      </c>
      <c r="F318" s="24" t="n">
        <f aca="false">(B318/B315-1)*100</f>
        <v>-3.97884663812647</v>
      </c>
      <c r="G318" s="20" t="n">
        <f aca="false">(B318/B314-1)*100</f>
        <v>-4.4360902255639</v>
      </c>
      <c r="H318" s="20" t="n">
        <f aca="false">(B318/B312-1)*100</f>
        <v>-0.909563409563419</v>
      </c>
      <c r="L318" s="19"/>
      <c r="M318" s="15"/>
      <c r="N318" s="22"/>
      <c r="O318" s="20"/>
    </row>
    <row r="319" customFormat="false" ht="12.95" hidden="false" customHeight="true" outlineLevel="0" collapsed="false">
      <c r="A319" s="16" t="n">
        <v>23071</v>
      </c>
      <c r="B319" s="17" t="n">
        <v>2.03058623169368E-006</v>
      </c>
      <c r="C319" s="21" t="n">
        <v>5.87463939155521</v>
      </c>
      <c r="D319" s="21" t="n">
        <v>2.64429188914315</v>
      </c>
      <c r="E319" s="21" t="n">
        <v>10.6937208664656</v>
      </c>
      <c r="F319" s="24" t="n">
        <f aca="false">(B319/B316-1)*100</f>
        <v>2.64429188914315</v>
      </c>
      <c r="G319" s="20" t="n">
        <f aca="false">(B319/B315-1)*100</f>
        <v>1.66204986149581</v>
      </c>
      <c r="H319" s="20" t="n">
        <f aca="false">(B319/B313-1)*100</f>
        <v>3.75224877923412</v>
      </c>
      <c r="L319" s="19"/>
      <c r="M319" s="15"/>
      <c r="N319" s="22"/>
      <c r="O319" s="20"/>
    </row>
    <row r="320" customFormat="false" ht="12.95" hidden="false" customHeight="true" outlineLevel="0" collapsed="false">
      <c r="A320" s="16" t="n">
        <v>23102</v>
      </c>
      <c r="B320" s="17" t="n">
        <v>2.13118500462871E-006</v>
      </c>
      <c r="C320" s="21" t="n">
        <v>4.95417389150357</v>
      </c>
      <c r="D320" s="21" t="n">
        <v>7.72946859903381</v>
      </c>
      <c r="E320" s="21" t="n">
        <v>16.1140038366676</v>
      </c>
      <c r="F320" s="24" t="n">
        <f aca="false">(B320/B317-1)*100</f>
        <v>8.58534085084568</v>
      </c>
      <c r="G320" s="20" t="n">
        <f aca="false">(B320/B316-1)*100</f>
        <v>7.72946859903381</v>
      </c>
      <c r="H320" s="20" t="n">
        <f aca="false">(B320/B314-1)*100</f>
        <v>6.19047619047619</v>
      </c>
      <c r="L320" s="19"/>
      <c r="M320" s="15"/>
      <c r="N320" s="22"/>
      <c r="O320" s="20"/>
    </row>
    <row r="321" customFormat="false" ht="12.95" hidden="false" customHeight="true" outlineLevel="0" collapsed="false">
      <c r="A321" s="16" t="n">
        <v>23132</v>
      </c>
      <c r="B321" s="17" t="n">
        <v>2.12716105371131E-006</v>
      </c>
      <c r="C321" s="21" t="n">
        <v>-0.1888128392731</v>
      </c>
      <c r="D321" s="21" t="n">
        <v>7.52606153063817</v>
      </c>
      <c r="E321" s="21" t="n">
        <v>15.2002179242713</v>
      </c>
      <c r="F321" s="24" t="n">
        <f aca="false">(B321/B318-1)*100</f>
        <v>10.9100445843168</v>
      </c>
      <c r="G321" s="20" t="n">
        <f aca="false">(B321/B317-1)*100</f>
        <v>8.38031778575081</v>
      </c>
      <c r="H321" s="20" t="n">
        <f aca="false">(B321/B315-1)*100</f>
        <v>6.49710400402912</v>
      </c>
      <c r="L321" s="19"/>
      <c r="M321" s="15"/>
      <c r="N321" s="22"/>
      <c r="O321" s="20"/>
    </row>
    <row r="322" customFormat="false" ht="12.95" hidden="false" customHeight="true" outlineLevel="0" collapsed="false">
      <c r="A322" s="16" t="n">
        <v>23163</v>
      </c>
      <c r="B322" s="17" t="n">
        <v>2.22977180210504E-006</v>
      </c>
      <c r="C322" s="21" t="n">
        <v>4.82383542208562</v>
      </c>
      <c r="D322" s="21" t="n">
        <v>12.7129417747267</v>
      </c>
      <c r="E322" s="21" t="n">
        <v>19.2307692307692</v>
      </c>
      <c r="F322" s="24" t="n">
        <f aca="false">(B322/B319-1)*100</f>
        <v>9.80926430517708</v>
      </c>
      <c r="G322" s="20" t="n">
        <f aca="false">(B322/B318-1)*100</f>
        <v>16.260162601626</v>
      </c>
      <c r="H322" s="20" t="n">
        <f aca="false">(B322/B316-1)*100</f>
        <v>12.7129417747266</v>
      </c>
      <c r="L322" s="19"/>
      <c r="M322" s="15"/>
      <c r="N322" s="22"/>
      <c r="O322" s="20"/>
    </row>
    <row r="323" customFormat="false" ht="12.95" hidden="false" customHeight="true" outlineLevel="0" collapsed="false">
      <c r="A323" s="16" t="n">
        <v>23193</v>
      </c>
      <c r="B323" s="17" t="n">
        <v>2.32081369161125E-006</v>
      </c>
      <c r="C323" s="21" t="n">
        <v>4.08301376043312</v>
      </c>
      <c r="D323" s="21" t="n">
        <v>17.3150266971777</v>
      </c>
      <c r="E323" s="21" t="n">
        <v>21.0070810385523</v>
      </c>
      <c r="F323" s="24" t="n">
        <f aca="false">(B323/B320-1)*100</f>
        <v>8.89780505074342</v>
      </c>
      <c r="G323" s="20" t="n">
        <f aca="false">(B323/B319-1)*100</f>
        <v>14.2927916769878</v>
      </c>
      <c r="H323" s="20" t="n">
        <f aca="false">(B323/B317-1)*100</f>
        <v>18.2470527934392</v>
      </c>
      <c r="L323" s="19"/>
      <c r="M323" s="15"/>
      <c r="N323" s="22"/>
      <c r="O323" s="20"/>
    </row>
    <row r="324" customFormat="false" ht="12.95" hidden="false" customHeight="true" outlineLevel="0" collapsed="false">
      <c r="A324" s="16" t="n">
        <v>23224</v>
      </c>
      <c r="B324" s="17" t="n">
        <v>2.36910110262007E-006</v>
      </c>
      <c r="C324" s="21" t="n">
        <v>2.08062418725619</v>
      </c>
      <c r="D324" s="21" t="n">
        <v>19.7559115179253</v>
      </c>
      <c r="E324" s="21" t="n">
        <v>22.4012474012474</v>
      </c>
      <c r="F324" s="24" t="n">
        <f aca="false">(B324/B321-1)*100</f>
        <v>11.3738472452117</v>
      </c>
      <c r="G324" s="20" t="n">
        <f aca="false">(B324/B320-1)*100</f>
        <v>11.1635591220203</v>
      </c>
      <c r="H324" s="20" t="n">
        <f aca="false">(B324/B318-1)*100</f>
        <v>23.5247836349331</v>
      </c>
      <c r="L324" s="19"/>
      <c r="M324" s="15"/>
      <c r="N324" s="22"/>
      <c r="O324" s="20"/>
    </row>
    <row r="325" customFormat="false" ht="12.95" hidden="false" customHeight="true" outlineLevel="0" collapsed="false">
      <c r="A325" s="16" t="n">
        <v>23255</v>
      </c>
      <c r="B325" s="17" t="n">
        <v>2.46416694304368E-006</v>
      </c>
      <c r="C325" s="21" t="n">
        <v>4.0127388535032</v>
      </c>
      <c r="D325" s="21" t="n">
        <v>24.5614035087719</v>
      </c>
      <c r="E325" s="21" t="n">
        <v>25.9059367771781</v>
      </c>
      <c r="F325" s="24" t="n">
        <f aca="false">(B325/B322-1)*100</f>
        <v>10.5120685765847</v>
      </c>
      <c r="G325" s="20" t="n">
        <f aca="false">(B325/B321-1)*100</f>
        <v>15.8429888862616</v>
      </c>
      <c r="H325" s="20" t="n">
        <f aca="false">(B325/B319-1)*100</f>
        <v>21.3524894723804</v>
      </c>
      <c r="L325" s="19"/>
      <c r="M325" s="15"/>
      <c r="N325" s="22"/>
      <c r="O325" s="20"/>
    </row>
    <row r="326" customFormat="false" ht="12.95" hidden="false" customHeight="true" outlineLevel="0" collapsed="false">
      <c r="A326" s="16" t="n">
        <v>23285</v>
      </c>
      <c r="B326" s="17" t="n">
        <v>2.61657408404025E-006</v>
      </c>
      <c r="C326" s="21" t="n">
        <v>6.18493570116347</v>
      </c>
      <c r="D326" s="21" t="n">
        <v>32.2654462242563</v>
      </c>
      <c r="E326" s="21" t="n">
        <v>30.3759398496241</v>
      </c>
      <c r="F326" s="24" t="n">
        <f aca="false">(B326/B323-1)*100</f>
        <v>12.7438231469441</v>
      </c>
      <c r="G326" s="20" t="n">
        <f aca="false">(B326/B322-1)*100</f>
        <v>17.3471689600722</v>
      </c>
      <c r="H326" s="20" t="n">
        <f aca="false">(B326/B320-1)*100</f>
        <v>22.7755487373141</v>
      </c>
      <c r="L326" s="19"/>
      <c r="M326" s="15"/>
      <c r="N326" s="22"/>
      <c r="O326" s="20"/>
    </row>
    <row r="327" customFormat="false" ht="12.95" hidden="false" customHeight="true" outlineLevel="0" collapsed="false">
      <c r="A327" s="16" t="n">
        <v>23316</v>
      </c>
      <c r="B327" s="17" t="n">
        <v>2.66536448891374E-006</v>
      </c>
      <c r="C327" s="21" t="n">
        <v>1.86466743560172</v>
      </c>
      <c r="D327" s="21" t="n">
        <v>34.7317569285533</v>
      </c>
      <c r="E327" s="21" t="n">
        <v>33.4424578191891</v>
      </c>
      <c r="F327" s="24" t="n">
        <f aca="false">(B327/B324-1)*100</f>
        <v>12.5053078556263</v>
      </c>
      <c r="G327" s="20" t="n">
        <f aca="false">(B327/B323-1)*100</f>
        <v>14.8461205028175</v>
      </c>
      <c r="H327" s="20" t="n">
        <f aca="false">(B327/B321-1)*100</f>
        <v>25.3014897138804</v>
      </c>
      <c r="L327" s="19"/>
      <c r="M327" s="15"/>
      <c r="N327" s="22"/>
      <c r="O327" s="20"/>
    </row>
    <row r="328" customFormat="false" ht="12.95" hidden="false" customHeight="true" outlineLevel="0" collapsed="false">
      <c r="A328" s="16" t="n">
        <v>23346</v>
      </c>
      <c r="B328" s="17" t="n">
        <v>2.84141234155006E-006</v>
      </c>
      <c r="C328" s="21" t="n">
        <v>6.60501981505945</v>
      </c>
      <c r="D328" s="21" t="n">
        <v>43.630816170862</v>
      </c>
      <c r="E328" s="21" t="n">
        <v>43.630816170862</v>
      </c>
      <c r="F328" s="24" t="n">
        <f aca="false">(B328/B325-1)*100</f>
        <v>15.3092467850582</v>
      </c>
      <c r="G328" s="20" t="n">
        <f aca="false">(B328/B324-1)*100</f>
        <v>19.9363057324841</v>
      </c>
      <c r="H328" s="20" t="n">
        <f aca="false">(B328/B322-1)*100</f>
        <v>27.4306338822468</v>
      </c>
      <c r="L328" s="19"/>
      <c r="M328" s="15"/>
      <c r="N328" s="22"/>
      <c r="O328" s="20"/>
    </row>
    <row r="329" customFormat="false" ht="12.95" hidden="false" customHeight="true" outlineLevel="0" collapsed="false">
      <c r="A329" s="16" t="n">
        <v>23377</v>
      </c>
      <c r="B329" s="17" t="n">
        <v>2.84895724952018E-006</v>
      </c>
      <c r="C329" s="21" t="n">
        <v>0.265533722782796</v>
      </c>
      <c r="D329" s="21" t="n">
        <v>0.265533722782774</v>
      </c>
      <c r="E329" s="21" t="n">
        <v>45.1563300871348</v>
      </c>
      <c r="F329" s="24" t="n">
        <f aca="false">(B329/B326-1)*100</f>
        <v>8.881199538639</v>
      </c>
      <c r="G329" s="20" t="n">
        <f aca="false">(B329/B325-1)*100</f>
        <v>15.6154317207593</v>
      </c>
      <c r="H329" s="20" t="n">
        <f aca="false">(B329/B323-1)*100</f>
        <v>22.7568270481145</v>
      </c>
      <c r="L329" s="19"/>
      <c r="M329" s="15"/>
      <c r="N329" s="22"/>
      <c r="O329" s="20"/>
    </row>
    <row r="330" customFormat="false" ht="12.95" hidden="false" customHeight="true" outlineLevel="0" collapsed="false">
      <c r="A330" s="16" t="n">
        <v>23408</v>
      </c>
      <c r="B330" s="17" t="n">
        <v>2.92843028013886E-006</v>
      </c>
      <c r="C330" s="21" t="n">
        <v>2.78954802259888</v>
      </c>
      <c r="D330" s="21" t="n">
        <v>3.06248893609489</v>
      </c>
      <c r="E330" s="21" t="n">
        <v>52.6881720430108</v>
      </c>
      <c r="F330" s="24" t="n">
        <f aca="false">(B330/B327-1)*100</f>
        <v>9.86978675221739</v>
      </c>
      <c r="G330" s="20" t="n">
        <f aca="false">(B330/B326-1)*100</f>
        <v>11.918492887351</v>
      </c>
      <c r="H330" s="20" t="n">
        <f aca="false">(B330/B324-1)*100</f>
        <v>23.6093418259023</v>
      </c>
      <c r="L330" s="19"/>
      <c r="M330" s="15"/>
      <c r="N330" s="22"/>
      <c r="O330" s="20"/>
    </row>
    <row r="331" customFormat="false" ht="12.95" hidden="false" customHeight="true" outlineLevel="0" collapsed="false">
      <c r="A331" s="16" t="n">
        <v>23437</v>
      </c>
      <c r="B331" s="17" t="n">
        <v>3.03858593650272E-006</v>
      </c>
      <c r="C331" s="21" t="n">
        <v>3.76159395396769</v>
      </c>
      <c r="D331" s="21" t="n">
        <v>6.93928128872368</v>
      </c>
      <c r="E331" s="21" t="n">
        <v>49.640822392866</v>
      </c>
      <c r="F331" s="24" t="n">
        <f aca="false">(B331/B328-1)*100</f>
        <v>6.93928128872365</v>
      </c>
      <c r="G331" s="20" t="n">
        <f aca="false">(B331/B327-1)*100</f>
        <v>14.002642007926</v>
      </c>
      <c r="H331" s="20" t="n">
        <f aca="false">(B331/B325-1)*100</f>
        <v>23.3108797713819</v>
      </c>
      <c r="L331" s="19"/>
      <c r="M331" s="15"/>
      <c r="N331" s="22"/>
      <c r="O331" s="20"/>
    </row>
    <row r="332" customFormat="false" ht="12.95" hidden="false" customHeight="true" outlineLevel="0" collapsed="false">
      <c r="A332" s="16" t="n">
        <v>23468</v>
      </c>
      <c r="B332" s="17" t="n">
        <v>3.05417874630765E-006</v>
      </c>
      <c r="C332" s="21" t="n">
        <v>0.513160072835639</v>
      </c>
      <c r="D332" s="21" t="n">
        <v>7.48805098247476</v>
      </c>
      <c r="E332" s="21" t="n">
        <v>43.3089450082606</v>
      </c>
      <c r="F332" s="24" t="n">
        <f aca="false">(B332/B329-1)*100</f>
        <v>7.20338983050848</v>
      </c>
      <c r="G332" s="20" t="n">
        <f aca="false">(B332/B328-1)*100</f>
        <v>7.48805098247476</v>
      </c>
      <c r="H332" s="20" t="n">
        <f aca="false">(B332/B326-1)*100</f>
        <v>16.724336793541</v>
      </c>
      <c r="L332" s="19"/>
      <c r="M332" s="15"/>
      <c r="N332" s="22"/>
      <c r="O332" s="20"/>
    </row>
    <row r="333" customFormat="false" ht="12.95" hidden="false" customHeight="true" outlineLevel="0" collapsed="false">
      <c r="A333" s="16" t="n">
        <v>23498</v>
      </c>
      <c r="B333" s="17" t="n">
        <v>3.07379550702998E-006</v>
      </c>
      <c r="C333" s="21" t="n">
        <v>0.642292490118579</v>
      </c>
      <c r="D333" s="21" t="n">
        <v>8.17843866171004</v>
      </c>
      <c r="E333" s="21" t="n">
        <v>44.5022463939466</v>
      </c>
      <c r="F333" s="24" t="n">
        <f aca="false">(B333/B330-1)*100</f>
        <v>4.96392992098933</v>
      </c>
      <c r="G333" s="20" t="n">
        <f aca="false">(B333/B329-1)*100</f>
        <v>7.89194915254237</v>
      </c>
      <c r="H333" s="20" t="n">
        <f aca="false">(B333/B327-1)*100</f>
        <v>15.3236459709379</v>
      </c>
      <c r="L333" s="19"/>
      <c r="M333" s="15"/>
      <c r="N333" s="22"/>
      <c r="O333" s="20"/>
    </row>
    <row r="334" customFormat="false" ht="12.95" hidden="false" customHeight="true" outlineLevel="0" collapsed="false">
      <c r="A334" s="16" t="n">
        <v>23529</v>
      </c>
      <c r="B334" s="17" t="n">
        <v>3.21563977686838E-006</v>
      </c>
      <c r="C334" s="21" t="n">
        <v>4.61462935689738</v>
      </c>
      <c r="D334" s="21" t="n">
        <v>13.1704726500265</v>
      </c>
      <c r="E334" s="21" t="n">
        <v>44.2138506654636</v>
      </c>
      <c r="F334" s="24" t="n">
        <f aca="false">(B334/B331-1)*100</f>
        <v>5.8268498592948</v>
      </c>
      <c r="G334" s="20" t="n">
        <f aca="false">(B334/B330-1)*100</f>
        <v>9.80762624527649</v>
      </c>
      <c r="H334" s="20" t="n">
        <f aca="false">(B334/B328-1)*100</f>
        <v>13.1704726500265</v>
      </c>
      <c r="L334" s="19"/>
      <c r="M334" s="15"/>
      <c r="N334" s="22"/>
      <c r="O334" s="20"/>
    </row>
    <row r="335" customFormat="false" ht="12.95" hidden="false" customHeight="true" outlineLevel="0" collapsed="false">
      <c r="A335" s="16" t="n">
        <v>23559</v>
      </c>
      <c r="B335" s="17" t="n">
        <v>3.28555592405823E-006</v>
      </c>
      <c r="C335" s="21" t="n">
        <v>2.17425308931647</v>
      </c>
      <c r="D335" s="21" t="n">
        <v>15.6310851478138</v>
      </c>
      <c r="E335" s="21" t="n">
        <v>41.5691374078891</v>
      </c>
      <c r="F335" s="24" t="n">
        <f aca="false">(B335/B332-1)*100</f>
        <v>7.57575757575757</v>
      </c>
      <c r="G335" s="20" t="n">
        <f aca="false">(B335/B331-1)*100</f>
        <v>8.12779341168681</v>
      </c>
      <c r="H335" s="20" t="n">
        <f aca="false">(B335/B329-1)*100</f>
        <v>15.3248587570621</v>
      </c>
      <c r="L335" s="19"/>
      <c r="M335" s="15"/>
      <c r="N335" s="22"/>
      <c r="O335" s="20"/>
    </row>
    <row r="336" customFormat="false" ht="12.95" hidden="false" customHeight="true" outlineLevel="0" collapsed="false">
      <c r="A336" s="16" t="n">
        <v>23590</v>
      </c>
      <c r="B336" s="17" t="n">
        <v>3.3977235558808E-006</v>
      </c>
      <c r="C336" s="21" t="n">
        <v>3.41396203306799</v>
      </c>
      <c r="D336" s="21" t="n">
        <v>19.5786864931846</v>
      </c>
      <c r="E336" s="21" t="n">
        <v>43.4182590233546</v>
      </c>
      <c r="F336" s="24" t="n">
        <f aca="false">(B336/B333-1)*100</f>
        <v>10.5383734249714</v>
      </c>
      <c r="G336" s="20" t="n">
        <f aca="false">(B336/B332-1)*100</f>
        <v>11.2483530961792</v>
      </c>
      <c r="H336" s="20" t="n">
        <f aca="false">(B336/B330-1)*100</f>
        <v>16.0254208175884</v>
      </c>
      <c r="L336" s="19"/>
      <c r="M336" s="15"/>
      <c r="N336" s="22"/>
      <c r="O336" s="20"/>
    </row>
    <row r="337" customFormat="false" ht="12.95" hidden="false" customHeight="true" outlineLevel="0" collapsed="false">
      <c r="A337" s="16" t="n">
        <v>23621</v>
      </c>
      <c r="B337" s="17" t="n">
        <v>3.50787921224466E-006</v>
      </c>
      <c r="C337" s="21" t="n">
        <v>3.2420429311621</v>
      </c>
      <c r="D337" s="21" t="n">
        <v>23.4554788458134</v>
      </c>
      <c r="E337" s="21" t="n">
        <v>42.3555827719943</v>
      </c>
      <c r="F337" s="24" t="n">
        <f aca="false">(B337/B334-1)*100</f>
        <v>9.08806507117164</v>
      </c>
      <c r="G337" s="20" t="n">
        <f aca="false">(B337/B333-1)*100</f>
        <v>14.1220749468172</v>
      </c>
      <c r="H337" s="20" t="n">
        <f aca="false">(B337/B331-1)*100</f>
        <v>15.4444628372786</v>
      </c>
      <c r="L337" s="19"/>
      <c r="M337" s="15"/>
      <c r="N337" s="22"/>
      <c r="O337" s="20"/>
    </row>
    <row r="338" customFormat="false" ht="12.95" hidden="false" customHeight="true" outlineLevel="0" collapsed="false">
      <c r="A338" s="16" t="n">
        <v>23651</v>
      </c>
      <c r="B338" s="17" t="n">
        <v>3.56220254962958E-006</v>
      </c>
      <c r="C338" s="21" t="n">
        <v>1.54860911958703</v>
      </c>
      <c r="D338" s="21" t="n">
        <v>25.3673216498495</v>
      </c>
      <c r="E338" s="21" t="n">
        <v>36.1399461745483</v>
      </c>
      <c r="F338" s="24" t="n">
        <f aca="false">(B338/B335-1)*100</f>
        <v>8.42008573178201</v>
      </c>
      <c r="G338" s="20" t="n">
        <f aca="false">(B338/B334-1)*100</f>
        <v>10.7774127952448</v>
      </c>
      <c r="H338" s="20" t="n">
        <f aca="false">(B338/B332-1)*100</f>
        <v>16.6337285902503</v>
      </c>
      <c r="L338" s="19"/>
      <c r="M338" s="15"/>
      <c r="N338" s="22"/>
      <c r="O338" s="20"/>
    </row>
    <row r="339" customFormat="false" ht="12.95" hidden="false" customHeight="true" outlineLevel="0" collapsed="false">
      <c r="A339" s="16" t="n">
        <v>23682</v>
      </c>
      <c r="B339" s="17" t="n">
        <v>3.65877737164721E-006</v>
      </c>
      <c r="C339" s="21" t="n">
        <v>2.71109855972889</v>
      </c>
      <c r="D339" s="21" t="n">
        <v>28.7661533014693</v>
      </c>
      <c r="E339" s="21" t="n">
        <v>37.2711832421211</v>
      </c>
      <c r="F339" s="24" t="n">
        <f aca="false">(B339/B336-1)*100</f>
        <v>7.68319763138416</v>
      </c>
      <c r="G339" s="20" t="n">
        <f aca="false">(B339/B335-1)*100</f>
        <v>11.3594611145132</v>
      </c>
      <c r="H339" s="20" t="n">
        <f aca="false">(B339/B333-1)*100</f>
        <v>19.0312551137294</v>
      </c>
      <c r="L339" s="19"/>
      <c r="M339" s="15"/>
      <c r="N339" s="22"/>
      <c r="O339" s="20"/>
    </row>
    <row r="340" customFormat="false" ht="12.95" hidden="false" customHeight="true" outlineLevel="0" collapsed="false">
      <c r="A340" s="16" t="n">
        <v>23712</v>
      </c>
      <c r="B340" s="17" t="n">
        <v>3.84790306476508E-006</v>
      </c>
      <c r="C340" s="21" t="n">
        <v>5.16909540830353</v>
      </c>
      <c r="D340" s="21" t="n">
        <v>35.4221986192246</v>
      </c>
      <c r="E340" s="21" t="n">
        <v>35.4221986192246</v>
      </c>
      <c r="F340" s="24" t="n">
        <f aca="false">(B340/B337-1)*100</f>
        <v>9.69314597074846</v>
      </c>
      <c r="G340" s="20" t="n">
        <f aca="false">(B340/B336-1)*100</f>
        <v>13.2494448556624</v>
      </c>
      <c r="H340" s="20" t="n">
        <f aca="false">(B340/B334-1)*100</f>
        <v>19.6621304551854</v>
      </c>
      <c r="L340" s="19"/>
      <c r="M340" s="15"/>
      <c r="N340" s="22"/>
      <c r="O340" s="20"/>
    </row>
    <row r="341" customFormat="false" ht="12.95" hidden="false" customHeight="true" outlineLevel="0" collapsed="false">
      <c r="A341" s="16" t="n">
        <v>23743</v>
      </c>
      <c r="B341" s="17" t="n">
        <v>3.97566350639257E-006</v>
      </c>
      <c r="C341" s="21" t="n">
        <v>3.32026143790853</v>
      </c>
      <c r="D341" s="21" t="n">
        <v>3.32026143790851</v>
      </c>
      <c r="E341" s="21" t="n">
        <v>39.5480225988701</v>
      </c>
      <c r="F341" s="24" t="n">
        <f aca="false">(B341/B338-1)*100</f>
        <v>11.6068907088393</v>
      </c>
      <c r="G341" s="20" t="n">
        <f aca="false">(B341/B337-1)*100</f>
        <v>13.3352451964439</v>
      </c>
      <c r="H341" s="20" t="n">
        <f aca="false">(B341/B335-1)*100</f>
        <v>21.0042865890998</v>
      </c>
      <c r="L341" s="19"/>
      <c r="M341" s="15"/>
      <c r="N341" s="22"/>
      <c r="O341" s="20"/>
    </row>
    <row r="342" customFormat="false" ht="12.95" hidden="false" customHeight="true" outlineLevel="0" collapsed="false">
      <c r="A342" s="16" t="n">
        <v>23774</v>
      </c>
      <c r="B342" s="17" t="n">
        <v>4.11348382531357E-006</v>
      </c>
      <c r="C342" s="21" t="n">
        <v>3.46659919028338</v>
      </c>
      <c r="D342" s="21" t="n">
        <v>6.90196078431373</v>
      </c>
      <c r="E342" s="21" t="n">
        <v>40.4671934043284</v>
      </c>
      <c r="F342" s="24" t="n">
        <f aca="false">(B342/B339-1)*100</f>
        <v>12.4278251306021</v>
      </c>
      <c r="G342" s="20" t="n">
        <f aca="false">(B342/B338-1)*100</f>
        <v>15.4758542784524</v>
      </c>
      <c r="H342" s="20" t="n">
        <f aca="false">(B342/B336-1)*100</f>
        <v>21.0658771280533</v>
      </c>
      <c r="L342" s="19"/>
      <c r="M342" s="15"/>
      <c r="N342" s="22"/>
      <c r="O342" s="20"/>
    </row>
    <row r="343" customFormat="false" ht="12.95" hidden="false" customHeight="true" outlineLevel="0" collapsed="false">
      <c r="A343" s="16" t="n">
        <v>23802</v>
      </c>
      <c r="B343" s="17" t="n">
        <v>4.30059754297273E-006</v>
      </c>
      <c r="C343" s="21" t="n">
        <v>4.54878943506973</v>
      </c>
      <c r="D343" s="21" t="n">
        <v>11.764705882353</v>
      </c>
      <c r="E343" s="21" t="n">
        <v>41.5328587982122</v>
      </c>
      <c r="F343" s="24" t="n">
        <f aca="false">(B343/B340-1)*100</f>
        <v>11.764705882353</v>
      </c>
      <c r="G343" s="20" t="n">
        <f aca="false">(B343/B339-1)*100</f>
        <v>17.5419301622216</v>
      </c>
      <c r="H343" s="20" t="n">
        <f aca="false">(B343/B337-1)*100</f>
        <v>22.5982219673072</v>
      </c>
      <c r="L343" s="19"/>
      <c r="M343" s="15"/>
      <c r="N343" s="22"/>
      <c r="O343" s="20"/>
    </row>
    <row r="344" customFormat="false" ht="12.95" hidden="false" customHeight="true" outlineLevel="0" collapsed="false">
      <c r="A344" s="16" t="n">
        <v>23833</v>
      </c>
      <c r="B344" s="17" t="n">
        <v>4.40119631590777E-006</v>
      </c>
      <c r="C344" s="21" t="n">
        <v>2.33918128654971</v>
      </c>
      <c r="D344" s="21" t="n">
        <v>14.3790849673203</v>
      </c>
      <c r="E344" s="21" t="n">
        <v>44.1040843214756</v>
      </c>
      <c r="F344" s="24" t="n">
        <f aca="false">(B344/B341-1)*100</f>
        <v>10.7034412955466</v>
      </c>
      <c r="G344" s="20" t="n">
        <f aca="false">(B344/B340-1)*100</f>
        <v>14.3790849673203</v>
      </c>
      <c r="H344" s="20" t="n">
        <f aca="false">(B344/B338-1)*100</f>
        <v>23.5526687376447</v>
      </c>
      <c r="L344" s="19"/>
      <c r="M344" s="15"/>
      <c r="N344" s="22"/>
      <c r="O344" s="20"/>
    </row>
    <row r="345" customFormat="false" ht="12.95" hidden="false" customHeight="true" outlineLevel="0" collapsed="false">
      <c r="A345" s="16" t="n">
        <v>23863</v>
      </c>
      <c r="B345" s="17" t="n">
        <v>4.4997831133841E-006</v>
      </c>
      <c r="C345" s="21" t="n">
        <v>2.23999999999998</v>
      </c>
      <c r="D345" s="21" t="n">
        <v>16.9411764705882</v>
      </c>
      <c r="E345" s="21" t="n">
        <v>46.3917525773196</v>
      </c>
      <c r="F345" s="24" t="n">
        <f aca="false">(B345/B342-1)*100</f>
        <v>9.39104915627294</v>
      </c>
      <c r="G345" s="20" t="n">
        <f aca="false">(B345/B341-1)*100</f>
        <v>13.1831983805668</v>
      </c>
      <c r="H345" s="20" t="n">
        <f aca="false">(B345/B339-1)*100</f>
        <v>22.9859774539456</v>
      </c>
      <c r="L345" s="19"/>
      <c r="M345" s="15"/>
      <c r="N345" s="22"/>
      <c r="O345" s="20"/>
    </row>
    <row r="346" customFormat="false" ht="12.95" hidden="false" customHeight="true" outlineLevel="0" collapsed="false">
      <c r="A346" s="16" t="n">
        <v>23894</v>
      </c>
      <c r="B346" s="17" t="n">
        <v>4.81717224199414E-006</v>
      </c>
      <c r="C346" s="21" t="n">
        <v>7.05343170131905</v>
      </c>
      <c r="D346" s="21" t="n">
        <v>25.1895424836602</v>
      </c>
      <c r="E346" s="21" t="n">
        <v>49.8044736430471</v>
      </c>
      <c r="F346" s="24" t="n">
        <f aca="false">(B346/B343-1)*100</f>
        <v>12.0116959064327</v>
      </c>
      <c r="G346" s="20" t="n">
        <f aca="false">(B346/B342-1)*100</f>
        <v>17.106872095867</v>
      </c>
      <c r="H346" s="20" t="n">
        <f aca="false">(B346/B340-1)*100</f>
        <v>25.1895424836602</v>
      </c>
      <c r="L346" s="19"/>
      <c r="M346" s="15"/>
      <c r="N346" s="22"/>
      <c r="O346" s="20"/>
    </row>
    <row r="347" customFormat="false" ht="12.95" hidden="false" customHeight="true" outlineLevel="0" collapsed="false">
      <c r="A347" s="16" t="n">
        <v>23924</v>
      </c>
      <c r="B347" s="17" t="n">
        <v>4.96807040139669E-006</v>
      </c>
      <c r="C347" s="21" t="n">
        <v>3.13250495979953</v>
      </c>
      <c r="D347" s="21" t="n">
        <v>29.1111111111112</v>
      </c>
      <c r="E347" s="21" t="n">
        <v>51.2094304960196</v>
      </c>
      <c r="F347" s="24" t="n">
        <f aca="false">(B347/B344-1)*100</f>
        <v>12.88</v>
      </c>
      <c r="G347" s="20" t="n">
        <f aca="false">(B347/B343-1)*100</f>
        <v>15.5204678362573</v>
      </c>
      <c r="H347" s="20" t="n">
        <f aca="false">(B347/B341-1)*100</f>
        <v>24.962044534413</v>
      </c>
      <c r="L347" s="19"/>
      <c r="M347" s="15"/>
      <c r="N347" s="22"/>
      <c r="O347" s="20"/>
    </row>
    <row r="348" customFormat="false" ht="12.95" hidden="false" customHeight="true" outlineLevel="0" collapsed="false">
      <c r="A348" s="16" t="n">
        <v>23955</v>
      </c>
      <c r="B348" s="17" t="n">
        <v>5.28344755454802E-006</v>
      </c>
      <c r="C348" s="21" t="n">
        <v>6.3480814012352</v>
      </c>
      <c r="D348" s="21" t="n">
        <v>37.3071895424837</v>
      </c>
      <c r="E348" s="21" t="n">
        <v>55.499629903775</v>
      </c>
      <c r="F348" s="24" t="n">
        <f aca="false">(B348/B345-1)*100</f>
        <v>17.4156047395484</v>
      </c>
      <c r="G348" s="20" t="n">
        <f aca="false">(B348/B344-1)*100</f>
        <v>20.0457142857143</v>
      </c>
      <c r="H348" s="20" t="n">
        <f aca="false">(B348/B342-1)*100</f>
        <v>28.4421618977745</v>
      </c>
      <c r="L348" s="19"/>
      <c r="M348" s="15"/>
      <c r="N348" s="22"/>
      <c r="O348" s="20"/>
    </row>
    <row r="349" customFormat="false" ht="12.95" hidden="false" customHeight="true" outlineLevel="0" collapsed="false">
      <c r="A349" s="16" t="n">
        <v>23986</v>
      </c>
      <c r="B349" s="17" t="n">
        <v>5.73060910024425E-006</v>
      </c>
      <c r="C349" s="21" t="n">
        <v>8.46344249809594</v>
      </c>
      <c r="D349" s="21" t="n">
        <v>48.9281045751634</v>
      </c>
      <c r="E349" s="21" t="n">
        <v>63.363923143103</v>
      </c>
      <c r="F349" s="24" t="n">
        <f aca="false">(B349/B346-1)*100</f>
        <v>18.9620966899864</v>
      </c>
      <c r="G349" s="20" t="n">
        <f aca="false">(B349/B345-1)*100</f>
        <v>27.3530069304717</v>
      </c>
      <c r="H349" s="20" t="n">
        <f aca="false">(B349/B343-1)*100</f>
        <v>33.251461988304</v>
      </c>
      <c r="L349" s="19"/>
      <c r="M349" s="15"/>
      <c r="N349" s="22"/>
      <c r="O349" s="20"/>
    </row>
    <row r="350" customFormat="false" ht="12.95" hidden="false" customHeight="true" outlineLevel="0" collapsed="false">
      <c r="A350" s="16" t="n">
        <v>24016</v>
      </c>
      <c r="B350" s="17" t="n">
        <v>5.96651322277691E-006</v>
      </c>
      <c r="C350" s="21" t="n">
        <v>4.11656280172039</v>
      </c>
      <c r="D350" s="21" t="n">
        <v>55.0588235294118</v>
      </c>
      <c r="E350" s="21" t="n">
        <v>67.4950578932505</v>
      </c>
      <c r="F350" s="24" t="n">
        <f aca="false">(B350/B347-1)*100</f>
        <v>20.0971955047079</v>
      </c>
      <c r="G350" s="20" t="n">
        <f aca="false">(B350/B346-1)*100</f>
        <v>23.859246110473</v>
      </c>
      <c r="H350" s="20" t="n">
        <f aca="false">(B350/B344-1)*100</f>
        <v>35.5657142857143</v>
      </c>
      <c r="L350" s="19"/>
      <c r="M350" s="15"/>
      <c r="N350" s="22"/>
      <c r="O350" s="20"/>
    </row>
    <row r="351" customFormat="false" ht="12.95" hidden="false" customHeight="true" outlineLevel="0" collapsed="false">
      <c r="A351" s="16" t="n">
        <v>24047</v>
      </c>
      <c r="B351" s="17" t="n">
        <v>6.42524362736067E-006</v>
      </c>
      <c r="C351" s="21" t="n">
        <v>7.68841679312087</v>
      </c>
      <c r="D351" s="21" t="n">
        <v>66.9803921568628</v>
      </c>
      <c r="E351" s="21" t="n">
        <v>75.6117679406104</v>
      </c>
      <c r="F351" s="24" t="n">
        <f aca="false">(B351/B348-1)*100</f>
        <v>21.6108149276466</v>
      </c>
      <c r="G351" s="20" t="n">
        <f aca="false">(B351/B347-1)*100</f>
        <v>29.3307684519591</v>
      </c>
      <c r="H351" s="20" t="n">
        <f aca="false">(B351/B345-1)*100</f>
        <v>42.7900737759893</v>
      </c>
      <c r="L351" s="19"/>
      <c r="M351" s="15"/>
      <c r="N351" s="22"/>
      <c r="O351" s="20"/>
    </row>
    <row r="352" customFormat="false" ht="12.95" hidden="false" customHeight="true" outlineLevel="0" collapsed="false">
      <c r="A352" s="16" t="n">
        <v>24077</v>
      </c>
      <c r="B352" s="17" t="n">
        <v>7.23405776175835E-006</v>
      </c>
      <c r="C352" s="21" t="n">
        <v>12.5880695162048</v>
      </c>
      <c r="D352" s="21" t="n">
        <v>88</v>
      </c>
      <c r="E352" s="21" t="n">
        <v>88</v>
      </c>
      <c r="F352" s="24" t="n">
        <f aca="false">(B352/B349-1)*100</f>
        <v>26.2354077064865</v>
      </c>
      <c r="G352" s="20" t="n">
        <f aca="false">(B352/B348-1)*100</f>
        <v>36.9192688499619</v>
      </c>
      <c r="H352" s="20" t="n">
        <f aca="false">(B352/B346-1)*100</f>
        <v>50.172287772789</v>
      </c>
      <c r="L352" s="19"/>
      <c r="M352" s="15"/>
      <c r="N352" s="22"/>
      <c r="O352" s="20"/>
    </row>
    <row r="353" customFormat="false" ht="12.95" hidden="false" customHeight="true" outlineLevel="0" collapsed="false">
      <c r="A353" s="16" t="n">
        <v>24108</v>
      </c>
      <c r="B353" s="17" t="n">
        <v>7.45487206835075E-006</v>
      </c>
      <c r="C353" s="21" t="n">
        <v>3.05242664441663</v>
      </c>
      <c r="D353" s="21" t="n">
        <v>3.05242664441663</v>
      </c>
      <c r="E353" s="21" t="n">
        <v>87.5126518218624</v>
      </c>
      <c r="F353" s="24" t="n">
        <f aca="false">(B353/B350-1)*100</f>
        <v>24.9452031697858</v>
      </c>
      <c r="G353" s="20" t="n">
        <f aca="false">(B353/B349-1)*100</f>
        <v>30.0886509260072</v>
      </c>
      <c r="H353" s="20" t="n">
        <f aca="false">(B353/B347-1)*100</f>
        <v>50.0556849245722</v>
      </c>
      <c r="L353" s="19"/>
      <c r="M353" s="15"/>
      <c r="N353" s="22"/>
      <c r="O353" s="20"/>
    </row>
    <row r="354" customFormat="false" ht="12.95" hidden="false" customHeight="true" outlineLevel="0" collapsed="false">
      <c r="A354" s="16" t="n">
        <v>24139</v>
      </c>
      <c r="B354" s="17" t="n">
        <v>7.63091992098706E-006</v>
      </c>
      <c r="C354" s="21" t="n">
        <v>2.36151406787668</v>
      </c>
      <c r="D354" s="21" t="n">
        <v>5.48602419691282</v>
      </c>
      <c r="E354" s="21" t="n">
        <v>85.5099046221571</v>
      </c>
      <c r="F354" s="24" t="n">
        <f aca="false">(B354/B351-1)*100</f>
        <v>18.7646782527008</v>
      </c>
      <c r="G354" s="20" t="n">
        <f aca="false">(B354/B350-1)*100</f>
        <v>27.8958017197774</v>
      </c>
      <c r="H354" s="20" t="n">
        <f aca="false">(B354/B348-1)*100</f>
        <v>44.4306930693069</v>
      </c>
      <c r="L354" s="19"/>
      <c r="M354" s="15"/>
      <c r="N354" s="22"/>
      <c r="O354" s="20"/>
    </row>
    <row r="355" customFormat="false" ht="12.95" hidden="false" customHeight="true" outlineLevel="0" collapsed="false">
      <c r="A355" s="16" t="n">
        <v>24167</v>
      </c>
      <c r="B355" s="17" t="n">
        <v>7.8265845343457E-006</v>
      </c>
      <c r="C355" s="21" t="n">
        <v>2.56410256410258</v>
      </c>
      <c r="D355" s="21" t="n">
        <v>8.19079404811571</v>
      </c>
      <c r="E355" s="21" t="n">
        <v>81.9883040935673</v>
      </c>
      <c r="F355" s="24" t="n">
        <f aca="false">(B355/B352-1)*100</f>
        <v>8.19079404811571</v>
      </c>
      <c r="G355" s="20" t="n">
        <f aca="false">(B355/B351-1)*100</f>
        <v>21.8099264130265</v>
      </c>
      <c r="H355" s="20" t="n">
        <f aca="false">(B355/B349-1)*100</f>
        <v>36.5750899675239</v>
      </c>
      <c r="L355" s="19"/>
      <c r="M355" s="15"/>
      <c r="N355" s="22"/>
      <c r="O355" s="20"/>
    </row>
    <row r="356" customFormat="false" ht="12.95" hidden="false" customHeight="true" outlineLevel="0" collapsed="false">
      <c r="A356" s="16" t="n">
        <v>24198</v>
      </c>
      <c r="B356" s="17" t="n">
        <v>8.19226107396455E-006</v>
      </c>
      <c r="C356" s="21" t="n">
        <v>4.67223650385604</v>
      </c>
      <c r="D356" s="21" t="n">
        <v>13.2457238214435</v>
      </c>
      <c r="E356" s="21" t="n">
        <v>86.1371428571429</v>
      </c>
      <c r="F356" s="24" t="n">
        <f aca="false">(B356/B353-1)*100</f>
        <v>9.89137035287768</v>
      </c>
      <c r="G356" s="20" t="n">
        <f aca="false">(B356/B352-1)*100</f>
        <v>13.2457238214435</v>
      </c>
      <c r="H356" s="20" t="n">
        <f aca="false">(B356/B350-1)*100</f>
        <v>37.3039959534648</v>
      </c>
      <c r="L356" s="19"/>
      <c r="M356" s="15"/>
      <c r="N356" s="22"/>
      <c r="O356" s="20"/>
    </row>
    <row r="357" customFormat="false" ht="12.95" hidden="false" customHeight="true" outlineLevel="0" collapsed="false">
      <c r="A357" s="16" t="n">
        <v>24228</v>
      </c>
      <c r="B357" s="17" t="n">
        <v>8.31398558921595E-006</v>
      </c>
      <c r="C357" s="21" t="n">
        <v>1.48584760852215</v>
      </c>
      <c r="D357" s="21" t="n">
        <v>14.928382700598</v>
      </c>
      <c r="E357" s="21" t="n">
        <v>84.7641403979433</v>
      </c>
      <c r="F357" s="24" t="n">
        <f aca="false">(B357/B354-1)*100</f>
        <v>8.95128864280539</v>
      </c>
      <c r="G357" s="20" t="n">
        <f aca="false">(B357/B353-1)*100</f>
        <v>11.5241886512381</v>
      </c>
      <c r="H357" s="20" t="n">
        <f aca="false">(B357/B351-1)*100</f>
        <v>29.3956474087991</v>
      </c>
      <c r="L357" s="19"/>
      <c r="M357" s="15"/>
      <c r="N357" s="22"/>
      <c r="O357" s="20"/>
    </row>
    <row r="358" customFormat="false" ht="12.95" hidden="false" customHeight="true" outlineLevel="0" collapsed="false">
      <c r="A358" s="16" t="n">
        <v>24259</v>
      </c>
      <c r="B358" s="17" t="n">
        <v>8.96485965010562E-006</v>
      </c>
      <c r="C358" s="21" t="n">
        <v>7.82866477100852</v>
      </c>
      <c r="D358" s="21" t="n">
        <v>23.9257405089695</v>
      </c>
      <c r="E358" s="21" t="n">
        <v>86.1021196616895</v>
      </c>
      <c r="F358" s="24" t="n">
        <f aca="false">(B358/B355-1)*100</f>
        <v>14.5437017994859</v>
      </c>
      <c r="G358" s="20" t="n">
        <f aca="false">(B358/B354-1)*100</f>
        <v>17.4807197943445</v>
      </c>
      <c r="H358" s="20" t="n">
        <f aca="false">(B358/B352-1)*100</f>
        <v>23.9257405089696</v>
      </c>
      <c r="L358" s="19"/>
      <c r="M358" s="15"/>
      <c r="N358" s="22"/>
      <c r="O358" s="20"/>
    </row>
    <row r="359" customFormat="false" ht="12.95" hidden="false" customHeight="true" outlineLevel="0" collapsed="false">
      <c r="A359" s="16" t="n">
        <v>24289</v>
      </c>
      <c r="B359" s="17" t="n">
        <v>9.06998536782273E-006</v>
      </c>
      <c r="C359" s="21" t="n">
        <v>1.17264209167929</v>
      </c>
      <c r="D359" s="21" t="n">
        <v>25.378945904603</v>
      </c>
      <c r="E359" s="21" t="n">
        <v>82.5655563430192</v>
      </c>
      <c r="F359" s="24" t="n">
        <f aca="false">(B359/B356-1)*100</f>
        <v>10.7140664333518</v>
      </c>
      <c r="G359" s="20" t="n">
        <f aca="false">(B359/B355-1)*100</f>
        <v>15.8868894601542</v>
      </c>
      <c r="H359" s="20" t="n">
        <f aca="false">(B359/B353-1)*100</f>
        <v>21.6652047770056</v>
      </c>
      <c r="L359" s="19"/>
      <c r="M359" s="15"/>
      <c r="N359" s="22"/>
      <c r="O359" s="20"/>
    </row>
    <row r="360" customFormat="false" ht="12.95" hidden="false" customHeight="true" outlineLevel="0" collapsed="false">
      <c r="A360" s="16" t="n">
        <v>24320</v>
      </c>
      <c r="B360" s="17" t="n">
        <v>9.30991344127279E-006</v>
      </c>
      <c r="C360" s="21" t="n">
        <v>2.64529724933451</v>
      </c>
      <c r="D360" s="21" t="n">
        <v>28.6955917118621</v>
      </c>
      <c r="E360" s="21" t="n">
        <v>76.2090632140137</v>
      </c>
      <c r="F360" s="24" t="n">
        <f aca="false">(B360/B357-1)*100</f>
        <v>11.9789460947425</v>
      </c>
      <c r="G360" s="20" t="n">
        <f aca="false">(B360/B356-1)*100</f>
        <v>13.6427825873396</v>
      </c>
      <c r="H360" s="20" t="n">
        <f aca="false">(B360/B354-1)*100</f>
        <v>22.0025047788544</v>
      </c>
      <c r="L360" s="19"/>
      <c r="M360" s="15"/>
      <c r="N360" s="22"/>
      <c r="O360" s="20"/>
    </row>
    <row r="361" customFormat="false" ht="12.95" hidden="false" customHeight="true" outlineLevel="0" collapsed="false">
      <c r="A361" s="16" t="n">
        <v>24351</v>
      </c>
      <c r="B361" s="17" t="n">
        <v>9.55587744109895E-006</v>
      </c>
      <c r="C361" s="21" t="n">
        <v>2.64195796639473</v>
      </c>
      <c r="D361" s="21" t="n">
        <v>32.0956751494924</v>
      </c>
      <c r="E361" s="21" t="n">
        <v>66.7515140875977</v>
      </c>
      <c r="F361" s="24" t="n">
        <f aca="false">(B361/B358-1)*100</f>
        <v>6.5926050608764</v>
      </c>
      <c r="G361" s="20" t="n">
        <f aca="false">(B361/B357-1)*100</f>
        <v>14.9373827817775</v>
      </c>
      <c r="H361" s="20" t="n">
        <f aca="false">(B361/B355-1)*100</f>
        <v>22.0951156812339</v>
      </c>
      <c r="L361" s="19"/>
      <c r="M361" s="15"/>
      <c r="N361" s="22"/>
      <c r="O361" s="20"/>
    </row>
    <row r="362" customFormat="false" ht="12.95" hidden="false" customHeight="true" outlineLevel="0" collapsed="false">
      <c r="A362" s="16" t="n">
        <v>24381</v>
      </c>
      <c r="B362" s="17" t="n">
        <v>9.86572166173886E-006</v>
      </c>
      <c r="C362" s="21" t="n">
        <v>3.24244657332351</v>
      </c>
      <c r="D362" s="21" t="n">
        <v>36.3788068418857</v>
      </c>
      <c r="E362" s="21" t="n">
        <v>65.3515427415276</v>
      </c>
      <c r="F362" s="24" t="n">
        <f aca="false">(B362/B359-1)*100</f>
        <v>8.77329192546585</v>
      </c>
      <c r="G362" s="20" t="n">
        <f aca="false">(B362/B358-1)*100</f>
        <v>10.0488133310891</v>
      </c>
      <c r="H362" s="20" t="n">
        <f aca="false">(B362/B356-1)*100</f>
        <v>20.4273346841039</v>
      </c>
      <c r="L362" s="19"/>
      <c r="M362" s="15"/>
      <c r="N362" s="22"/>
      <c r="O362" s="20"/>
    </row>
    <row r="363" customFormat="false" ht="12.95" hidden="false" customHeight="true" outlineLevel="0" collapsed="false">
      <c r="A363" s="16" t="n">
        <v>24412</v>
      </c>
      <c r="B363" s="17" t="n">
        <v>1.00669192076089E-005</v>
      </c>
      <c r="C363" s="21" t="n">
        <v>2.03935964107269</v>
      </c>
      <c r="D363" s="21" t="n">
        <v>39.1600611875956</v>
      </c>
      <c r="E363" s="21" t="n">
        <v>56.6776264286833</v>
      </c>
      <c r="F363" s="24" t="n">
        <f aca="false">(B363/B360-1)*100</f>
        <v>8.1311794262251</v>
      </c>
      <c r="G363" s="20" t="n">
        <f aca="false">(B363/B359-1)*100</f>
        <v>10.99157054126</v>
      </c>
      <c r="H363" s="20" t="n">
        <f aca="false">(B363/B357-1)*100</f>
        <v>21.084155121302</v>
      </c>
      <c r="L363" s="19"/>
      <c r="M363" s="15"/>
      <c r="N363" s="22"/>
      <c r="O363" s="20"/>
    </row>
    <row r="364" customFormat="false" ht="12.95" hidden="false" customHeight="true" outlineLevel="0" collapsed="false">
      <c r="A364" s="16" t="n">
        <v>24442</v>
      </c>
      <c r="B364" s="17" t="n">
        <v>1.08063201886814E-005</v>
      </c>
      <c r="C364" s="21" t="n">
        <v>7.34485859898073</v>
      </c>
      <c r="D364" s="21" t="n">
        <v>49.3811709080796</v>
      </c>
      <c r="E364" s="21" t="n">
        <v>49.3811709080796</v>
      </c>
      <c r="F364" s="24" t="n">
        <f aca="false">(B364/B361-1)*100</f>
        <v>13.085587956627</v>
      </c>
      <c r="G364" s="20" t="n">
        <f aca="false">(B364/B360-1)*100</f>
        <v>16.0732616564915</v>
      </c>
      <c r="H364" s="20" t="n">
        <f aca="false">(B364/B358-1)*100</f>
        <v>20.5408741513775</v>
      </c>
      <c r="L364" s="19"/>
      <c r="M364" s="15"/>
      <c r="N364" s="22"/>
      <c r="O364" s="20"/>
    </row>
    <row r="365" customFormat="false" ht="12.95" hidden="false" customHeight="true" outlineLevel="0" collapsed="false">
      <c r="A365" s="16" t="n">
        <v>24473</v>
      </c>
      <c r="B365" s="17" t="n">
        <v>1.13968349858101E-005</v>
      </c>
      <c r="C365" s="21" t="n">
        <v>5.4645317445541</v>
      </c>
      <c r="D365" s="21" t="n">
        <v>5.4645317445541</v>
      </c>
      <c r="E365" s="21" t="n">
        <v>52.877673571284</v>
      </c>
      <c r="F365" s="24" t="n">
        <f aca="false">(B365/B362-1)*100</f>
        <v>15.5195268685633</v>
      </c>
      <c r="G365" s="20" t="n">
        <f aca="false">(B365/B361-1)*100</f>
        <v>19.2651858090326</v>
      </c>
      <c r="H365" s="20" t="n">
        <f aca="false">(B365/B359-1)*100</f>
        <v>25.6543921916593</v>
      </c>
      <c r="L365" s="19"/>
      <c r="M365" s="15"/>
      <c r="N365" s="22"/>
      <c r="O365" s="20"/>
    </row>
    <row r="366" customFormat="false" ht="12.95" hidden="false" customHeight="true" outlineLevel="0" collapsed="false">
      <c r="A366" s="16" t="n">
        <v>24504</v>
      </c>
      <c r="B366" s="17" t="n">
        <v>1.26704154511676E-005</v>
      </c>
      <c r="C366" s="21" t="n">
        <v>11.1748609762556</v>
      </c>
      <c r="D366" s="21" t="n">
        <v>17.250046546267</v>
      </c>
      <c r="E366" s="21" t="n">
        <v>66.0404719530684</v>
      </c>
      <c r="F366" s="24" t="n">
        <f aca="false">(B366/B363-1)*100</f>
        <v>25.8618966723294</v>
      </c>
      <c r="G366" s="20" t="n">
        <f aca="false">(B366/B362-1)*100</f>
        <v>28.4286733965535</v>
      </c>
      <c r="H366" s="20" t="n">
        <f aca="false">(B366/B360-1)*100</f>
        <v>36.0959533200065</v>
      </c>
      <c r="L366" s="19"/>
      <c r="M366" s="15"/>
      <c r="N366" s="22"/>
      <c r="O366" s="20"/>
    </row>
    <row r="367" customFormat="false" ht="12.95" hidden="false" customHeight="true" outlineLevel="0" collapsed="false">
      <c r="A367" s="16" t="n">
        <v>24532</v>
      </c>
      <c r="B367" s="17" t="n">
        <v>1.33383913034563E-005</v>
      </c>
      <c r="C367" s="21" t="n">
        <v>5.27193330686784</v>
      </c>
      <c r="D367" s="21" t="n">
        <v>23.4313908024576</v>
      </c>
      <c r="E367" s="21" t="n">
        <v>70.4241645244216</v>
      </c>
      <c r="F367" s="24" t="n">
        <f aca="false">(B367/B364-1)*100</f>
        <v>23.4313908024577</v>
      </c>
      <c r="G367" s="20" t="n">
        <f aca="false">(B367/B363-1)*100</f>
        <v>32.4972519236535</v>
      </c>
      <c r="H367" s="20" t="n">
        <f aca="false">(B367/B361-1)*100</f>
        <v>39.5831140120013</v>
      </c>
      <c r="L367" s="19"/>
      <c r="M367" s="15"/>
      <c r="N367" s="22"/>
      <c r="O367" s="20"/>
    </row>
    <row r="368" customFormat="false" ht="12.95" hidden="false" customHeight="true" outlineLevel="0" collapsed="false">
      <c r="A368" s="16" t="n">
        <v>24563</v>
      </c>
      <c r="B368" s="17" t="n">
        <v>1.36673492909538E-005</v>
      </c>
      <c r="C368" s="21" t="n">
        <v>2.46624934007091</v>
      </c>
      <c r="D368" s="21" t="n">
        <v>26.4755166635636</v>
      </c>
      <c r="E368" s="21" t="n">
        <v>66.8324430527415</v>
      </c>
      <c r="F368" s="24" t="n">
        <f aca="false">(B368/B365-1)*100</f>
        <v>19.9223232412393</v>
      </c>
      <c r="G368" s="20" t="n">
        <f aca="false">(B368/B364-1)*100</f>
        <v>26.4755166635636</v>
      </c>
      <c r="H368" s="20" t="n">
        <f aca="false">(B368/B362-1)*100</f>
        <v>38.5337004180688</v>
      </c>
      <c r="L368" s="19"/>
      <c r="M368" s="15"/>
      <c r="N368" s="22"/>
      <c r="O368" s="20"/>
    </row>
    <row r="369" customFormat="false" ht="12.95" hidden="false" customHeight="true" outlineLevel="0" collapsed="false">
      <c r="A369" s="16" t="n">
        <v>24593</v>
      </c>
      <c r="B369" s="17" t="n">
        <v>1.37699600393476E-005</v>
      </c>
      <c r="C369" s="21" t="n">
        <v>0.750772854408943</v>
      </c>
      <c r="D369" s="21" t="n">
        <v>27.4250605101471</v>
      </c>
      <c r="E369" s="21" t="n">
        <v>65.6240546917539</v>
      </c>
      <c r="F369" s="24" t="n">
        <f aca="false">(B369/B366-1)*100</f>
        <v>8.67804684398574</v>
      </c>
      <c r="G369" s="20" t="n">
        <f aca="false">(B369/B365-1)*100</f>
        <v>20.8226674905111</v>
      </c>
      <c r="H369" s="20" t="n">
        <f aca="false">(B369/B363-1)*100</f>
        <v>36.784251024283</v>
      </c>
      <c r="L369" s="19"/>
      <c r="M369" s="15"/>
      <c r="N369" s="22"/>
      <c r="O369" s="20"/>
    </row>
    <row r="370" customFormat="false" ht="12.95" hidden="false" customHeight="true" outlineLevel="0" collapsed="false">
      <c r="A370" s="16" t="n">
        <v>24624</v>
      </c>
      <c r="B370" s="17" t="n">
        <v>1.47533130447875E-005</v>
      </c>
      <c r="C370" s="21" t="n">
        <v>7.14129164231443</v>
      </c>
      <c r="D370" s="21" t="n">
        <v>36.5248557065723</v>
      </c>
      <c r="E370" s="21" t="n">
        <v>64.568254502609</v>
      </c>
      <c r="F370" s="24" t="n">
        <f aca="false">(B370/B367-1)*100</f>
        <v>10.6078889810694</v>
      </c>
      <c r="G370" s="20" t="n">
        <f aca="false">(B370/B366-1)*100</f>
        <v>16.4390631202858</v>
      </c>
      <c r="H370" s="20" t="n">
        <f aca="false">(B370/B364-1)*100</f>
        <v>36.5248557065724</v>
      </c>
      <c r="L370" s="19"/>
      <c r="M370" s="15"/>
      <c r="N370" s="22"/>
      <c r="O370" s="20"/>
    </row>
    <row r="371" customFormat="false" ht="12.95" hidden="false" customHeight="true" outlineLevel="0" collapsed="false">
      <c r="A371" s="16" t="n">
        <v>24654</v>
      </c>
      <c r="B371" s="17" t="n">
        <v>1.70972644541738E-005</v>
      </c>
      <c r="C371" s="21" t="n">
        <v>15.8876274249088</v>
      </c>
      <c r="D371" s="21" t="n">
        <v>58.2154161236269</v>
      </c>
      <c r="E371" s="21" t="n">
        <v>88.5037710736469</v>
      </c>
      <c r="F371" s="24" t="n">
        <f aca="false">(B371/B368-1)*100</f>
        <v>25.0956867363462</v>
      </c>
      <c r="G371" s="20" t="n">
        <f aca="false">(B371/B367-1)*100</f>
        <v>28.1808582849385</v>
      </c>
      <c r="H371" s="20" t="n">
        <f aca="false">(B371/B365-1)*100</f>
        <v>50.0176538088093</v>
      </c>
      <c r="L371" s="19"/>
      <c r="M371" s="15"/>
      <c r="N371" s="22"/>
      <c r="O371" s="20"/>
    </row>
    <row r="372" customFormat="false" ht="12.95" hidden="false" customHeight="true" outlineLevel="0" collapsed="false">
      <c r="A372" s="16" t="n">
        <v>24685</v>
      </c>
      <c r="B372" s="17" t="n">
        <v>1.81947970668951E-005</v>
      </c>
      <c r="C372" s="21" t="n">
        <v>6.41934629754934</v>
      </c>
      <c r="D372" s="21" t="n">
        <v>68.3718115807112</v>
      </c>
      <c r="E372" s="21" t="n">
        <v>95.4346534118537</v>
      </c>
      <c r="F372" s="24" t="n">
        <f aca="false">(B372/B369-1)*100</f>
        <v>32.1339859731151</v>
      </c>
      <c r="G372" s="20" t="n">
        <f aca="false">(B372/B368-1)*100</f>
        <v>33.1260120712498</v>
      </c>
      <c r="H372" s="20" t="n">
        <f aca="false">(B372/B366-1)*100</f>
        <v>43.6006351726876</v>
      </c>
      <c r="L372" s="19"/>
      <c r="M372" s="15"/>
      <c r="N372" s="22"/>
      <c r="O372" s="20"/>
    </row>
    <row r="373" customFormat="false" ht="12.95" hidden="false" customHeight="true" outlineLevel="0" collapsed="false">
      <c r="A373" s="16" t="n">
        <v>24716</v>
      </c>
      <c r="B373" s="17" t="n">
        <v>1.98169522804725E-005</v>
      </c>
      <c r="C373" s="21" t="n">
        <v>8.91548945345975</v>
      </c>
      <c r="D373" s="21" t="n">
        <v>83.3829826847886</v>
      </c>
      <c r="E373" s="21" t="n">
        <v>107.379724181493</v>
      </c>
      <c r="F373" s="24" t="n">
        <f aca="false">(B373/B370-1)*100</f>
        <v>34.3220483447547</v>
      </c>
      <c r="G373" s="20" t="n">
        <f aca="false">(B373/B369-1)*100</f>
        <v>43.9143775569842</v>
      </c>
      <c r="H373" s="20" t="n">
        <f aca="false">(B373/B367-1)*100</f>
        <v>48.5707821102647</v>
      </c>
      <c r="L373" s="19"/>
      <c r="M373" s="15"/>
      <c r="N373" s="22"/>
      <c r="O373" s="20"/>
    </row>
    <row r="374" customFormat="false" ht="12.95" hidden="false" customHeight="true" outlineLevel="0" collapsed="false">
      <c r="A374" s="16" t="n">
        <v>24746</v>
      </c>
      <c r="B374" s="17" t="n">
        <v>2.08214310282288E-005</v>
      </c>
      <c r="C374" s="21" t="n">
        <v>5.06878521752372</v>
      </c>
      <c r="D374" s="21" t="n">
        <v>92.6782722025693</v>
      </c>
      <c r="E374" s="21" t="n">
        <v>111.048230855511</v>
      </c>
      <c r="F374" s="24" t="n">
        <f aca="false">(B374/B371-1)*100</f>
        <v>21.7822364743608</v>
      </c>
      <c r="G374" s="20" t="n">
        <f aca="false">(B374/B370-1)*100</f>
        <v>41.1305444751287</v>
      </c>
      <c r="H374" s="20" t="n">
        <f aca="false">(B374/B368-1)*100</f>
        <v>52.3443250404828</v>
      </c>
      <c r="L374" s="19"/>
      <c r="M374" s="15"/>
      <c r="N374" s="22"/>
      <c r="O374" s="20"/>
    </row>
    <row r="375" customFormat="false" ht="12.95" hidden="false" customHeight="true" outlineLevel="0" collapsed="false">
      <c r="A375" s="16" t="n">
        <v>24777</v>
      </c>
      <c r="B375" s="17" t="n">
        <v>2.16247122301151E-005</v>
      </c>
      <c r="C375" s="21" t="n">
        <v>3.8579538591617</v>
      </c>
      <c r="D375" s="21" t="n">
        <v>100.111711040774</v>
      </c>
      <c r="E375" s="21" t="n">
        <v>114.80963325672</v>
      </c>
      <c r="F375" s="24" t="n">
        <f aca="false">(B375/B372-1)*100</f>
        <v>18.8510767699665</v>
      </c>
      <c r="G375" s="20" t="n">
        <f aca="false">(B375/B371-1)*100</f>
        <v>26.4805389661968</v>
      </c>
      <c r="H375" s="20" t="n">
        <f aca="false">(B375/B369-1)*100</f>
        <v>57.0426651081238</v>
      </c>
      <c r="L375" s="19"/>
      <c r="M375" s="15"/>
      <c r="N375" s="22"/>
      <c r="O375" s="20"/>
    </row>
    <row r="376" customFormat="false" ht="12.95" hidden="false" customHeight="true" outlineLevel="0" collapsed="false">
      <c r="A376" s="16" t="n">
        <v>24807</v>
      </c>
      <c r="B376" s="17" t="n">
        <v>2.54922320556025E-005</v>
      </c>
      <c r="C376" s="21" t="n">
        <v>17.8847227391143</v>
      </c>
      <c r="D376" s="21" t="n">
        <v>135.901135728914</v>
      </c>
      <c r="E376" s="21" t="n">
        <v>135.901135728914</v>
      </c>
      <c r="F376" s="24" t="n">
        <f aca="false">(B376/B373-1)*100</f>
        <v>28.6385095690136</v>
      </c>
      <c r="G376" s="20" t="n">
        <f aca="false">(B376/B372-1)*100</f>
        <v>40.1072623227269</v>
      </c>
      <c r="H376" s="20" t="n">
        <f aca="false">(B376/B370-1)*100</f>
        <v>72.7898810132624</v>
      </c>
      <c r="L376" s="19"/>
      <c r="M376" s="15"/>
      <c r="N376" s="22"/>
      <c r="O376" s="20"/>
    </row>
    <row r="377" customFormat="false" ht="12.95" hidden="false" customHeight="true" outlineLevel="0" collapsed="false">
      <c r="A377" s="16" t="n">
        <v>24838</v>
      </c>
      <c r="B377" s="17" t="n">
        <v>2.95649733778774E-005</v>
      </c>
      <c r="C377" s="21" t="n">
        <v>15.9764014127582</v>
      </c>
      <c r="D377" s="21" t="n">
        <v>15.9764014127582</v>
      </c>
      <c r="E377" s="21" t="n">
        <v>159.413893547533</v>
      </c>
      <c r="F377" s="24" t="n">
        <f aca="false">(B377/B374-1)*100</f>
        <v>41.9929943229858</v>
      </c>
      <c r="G377" s="20" t="n">
        <f aca="false">(B377/B373-1)*100</f>
        <v>49.1903142291487</v>
      </c>
      <c r="H377" s="20" t="n">
        <f aca="false">(B377/B371-1)*100</f>
        <v>72.9222441234443</v>
      </c>
      <c r="L377" s="19"/>
      <c r="M377" s="15"/>
      <c r="N377" s="22"/>
      <c r="O377" s="20"/>
    </row>
    <row r="378" customFormat="false" ht="12.95" hidden="false" customHeight="true" outlineLevel="0" collapsed="false">
      <c r="A378" s="16" t="n">
        <v>24869</v>
      </c>
      <c r="B378" s="17" t="n">
        <v>3.15236314869225E-005</v>
      </c>
      <c r="C378" s="21" t="n">
        <v>6.62492769403518</v>
      </c>
      <c r="D378" s="21" t="n">
        <v>23.6597541484975</v>
      </c>
      <c r="E378" s="21" t="n">
        <v>148.797141722906</v>
      </c>
      <c r="F378" s="24" t="n">
        <f aca="false">(B378/B375-1)*100</f>
        <v>45.7759583178266</v>
      </c>
      <c r="G378" s="20" t="n">
        <f aca="false">(B378/B374-1)*100</f>
        <v>51.3999275274792</v>
      </c>
      <c r="H378" s="20" t="n">
        <f aca="false">(B378/B372-1)*100</f>
        <v>73.2562961324744</v>
      </c>
      <c r="L378" s="19"/>
      <c r="M378" s="15"/>
      <c r="N378" s="22"/>
      <c r="O378" s="20"/>
    </row>
    <row r="379" customFormat="false" ht="12.95" hidden="false" customHeight="true" outlineLevel="0" collapsed="false">
      <c r="A379" s="16" t="n">
        <v>24898</v>
      </c>
      <c r="B379" s="17" t="n">
        <v>3.30391520011888E-005</v>
      </c>
      <c r="C379" s="21" t="n">
        <v>4.80756956854735</v>
      </c>
      <c r="D379" s="21" t="n">
        <v>29.6047828574811</v>
      </c>
      <c r="E379" s="21" t="n">
        <v>147.699675691983</v>
      </c>
      <c r="F379" s="24" t="n">
        <f aca="false">(B379/B376-1)*100</f>
        <v>29.6047828574811</v>
      </c>
      <c r="G379" s="20" t="n">
        <f aca="false">(B379/B375-1)*100</f>
        <v>52.7842389281727</v>
      </c>
      <c r="H379" s="20" t="n">
        <f aca="false">(B379/B373-1)*100</f>
        <v>66.7216609980202</v>
      </c>
      <c r="L379" s="19"/>
      <c r="M379" s="15"/>
      <c r="N379" s="22"/>
      <c r="O379" s="20"/>
    </row>
    <row r="380" customFormat="false" ht="12.95" hidden="false" customHeight="true" outlineLevel="0" collapsed="false">
      <c r="A380" s="16" t="n">
        <v>24929</v>
      </c>
      <c r="B380" s="17" t="n">
        <v>3.42433193132211E-005</v>
      </c>
      <c r="C380" s="21" t="n">
        <v>3.64466773235899</v>
      </c>
      <c r="D380" s="21" t="n">
        <v>34.3284465578816</v>
      </c>
      <c r="E380" s="21" t="n">
        <v>150.548358604446</v>
      </c>
      <c r="F380" s="24" t="n">
        <f aca="false">(B380/B377-1)*100</f>
        <v>15.8239477355473</v>
      </c>
      <c r="G380" s="20" t="n">
        <f aca="false">(B380/B376-1)*100</f>
        <v>34.3284465578816</v>
      </c>
      <c r="H380" s="20" t="n">
        <f aca="false">(B380/B374-1)*100</f>
        <v>64.4618915327938</v>
      </c>
      <c r="L380" s="19"/>
      <c r="M380" s="15"/>
      <c r="N380" s="22"/>
      <c r="O380" s="20"/>
    </row>
    <row r="381" customFormat="false" ht="12.95" hidden="false" customHeight="true" outlineLevel="0" collapsed="false">
      <c r="A381" s="16" t="n">
        <v>24959</v>
      </c>
      <c r="B381" s="17" t="n">
        <v>3.67557736672736E-005</v>
      </c>
      <c r="C381" s="21" t="n">
        <v>7.33706429295375</v>
      </c>
      <c r="D381" s="21" t="n">
        <v>44.1842110455595</v>
      </c>
      <c r="E381" s="21" t="n">
        <v>166.927235534775</v>
      </c>
      <c r="F381" s="24" t="n">
        <f aca="false">(B381/B378-1)*100</f>
        <v>16.5975236150115</v>
      </c>
      <c r="G381" s="20" t="n">
        <f aca="false">(B381/B377-1)*100</f>
        <v>24.3220252475416</v>
      </c>
      <c r="H381" s="20" t="n">
        <f aca="false">(B381/B375-1)*100</f>
        <v>69.9711574246372</v>
      </c>
      <c r="L381" s="19"/>
      <c r="M381" s="15"/>
      <c r="N381" s="22"/>
      <c r="O381" s="20"/>
    </row>
    <row r="382" customFormat="false" ht="12.95" hidden="false" customHeight="true" outlineLevel="0" collapsed="false">
      <c r="A382" s="16" t="n">
        <v>24990</v>
      </c>
      <c r="B382" s="17" t="n">
        <v>4.17308859827758E-005</v>
      </c>
      <c r="C382" s="21" t="n">
        <v>13.5355940553412</v>
      </c>
      <c r="D382" s="21" t="n">
        <v>63.7004005445828</v>
      </c>
      <c r="E382" s="21" t="n">
        <v>182.857727319219</v>
      </c>
      <c r="F382" s="24" t="n">
        <f aca="false">(B382/B379-1)*100</f>
        <v>26.3073761132679</v>
      </c>
      <c r="G382" s="20" t="n">
        <f aca="false">(B382/B378-1)*100</f>
        <v>32.37969109012</v>
      </c>
      <c r="H382" s="20" t="n">
        <f aca="false">(B382/B376-1)*100</f>
        <v>63.7004005445827</v>
      </c>
      <c r="L382" s="19"/>
      <c r="M382" s="15"/>
      <c r="N382" s="22"/>
      <c r="O382" s="20"/>
    </row>
    <row r="383" customFormat="false" ht="12.95" hidden="false" customHeight="true" outlineLevel="0" collapsed="false">
      <c r="A383" s="16" t="n">
        <v>25020</v>
      </c>
      <c r="B383" s="17" t="n">
        <v>4.19768499826019E-005</v>
      </c>
      <c r="C383" s="21" t="n">
        <v>0.589405170855173</v>
      </c>
      <c r="D383" s="21" t="n">
        <v>64.6652591701032</v>
      </c>
      <c r="E383" s="21" t="n">
        <v>145.517931217087</v>
      </c>
      <c r="F383" s="24" t="n">
        <f aca="false">(B383/B380-1)*100</f>
        <v>22.5840567575904</v>
      </c>
      <c r="G383" s="20" t="n">
        <f aca="false">(B383/B379-1)*100</f>
        <v>27.051838319251</v>
      </c>
      <c r="H383" s="20" t="n">
        <f aca="false">(B383/B377-1)*100</f>
        <v>41.9816938310252</v>
      </c>
      <c r="L383" s="19"/>
      <c r="M383" s="15"/>
      <c r="N383" s="22"/>
      <c r="O383" s="20"/>
    </row>
    <row r="384" customFormat="false" ht="12.95" hidden="false" customHeight="true" outlineLevel="0" collapsed="false">
      <c r="A384" s="16" t="n">
        <v>25051</v>
      </c>
      <c r="B384" s="17" t="n">
        <v>4.12701436027333E-005</v>
      </c>
      <c r="C384" s="21" t="n">
        <v>-1.6835622019316</v>
      </c>
      <c r="D384" s="21" t="n">
        <v>61.8930171070026</v>
      </c>
      <c r="E384" s="21" t="n">
        <v>126.823874160285</v>
      </c>
      <c r="F384" s="24" t="n">
        <f aca="false">(B384/B381-1)*100</f>
        <v>12.2820702301776</v>
      </c>
      <c r="G384" s="20" t="n">
        <f aca="false">(B384/B380-1)*100</f>
        <v>20.5202779124253</v>
      </c>
      <c r="H384" s="20" t="n">
        <f aca="false">(B384/B378-1)*100</f>
        <v>30.9181133520551</v>
      </c>
      <c r="L384" s="19"/>
      <c r="M384" s="15"/>
      <c r="N384" s="22"/>
      <c r="O384" s="20"/>
    </row>
    <row r="385" customFormat="false" ht="12.95" hidden="false" customHeight="true" outlineLevel="0" collapsed="false">
      <c r="A385" s="16" t="n">
        <v>25082</v>
      </c>
      <c r="B385" s="17" t="n">
        <v>4.08425988177594E-005</v>
      </c>
      <c r="C385" s="21" t="n">
        <v>-1.03596631281307</v>
      </c>
      <c r="D385" s="21" t="n">
        <v>60.2158599869773</v>
      </c>
      <c r="E385" s="21" t="n">
        <v>106.099294380425</v>
      </c>
      <c r="F385" s="24" t="n">
        <f aca="false">(B385/B382-1)*100</f>
        <v>-2.12860844934609</v>
      </c>
      <c r="G385" s="20" t="n">
        <f aca="false">(B385/B381-1)*100</f>
        <v>11.1188658072639</v>
      </c>
      <c r="H385" s="20" t="n">
        <f aca="false">(B385/B379-1)*100</f>
        <v>23.6187866331735</v>
      </c>
      <c r="L385" s="19"/>
      <c r="M385" s="15"/>
      <c r="N385" s="22"/>
      <c r="O385" s="20"/>
    </row>
    <row r="386" customFormat="false" ht="12.95" hidden="false" customHeight="true" outlineLevel="0" collapsed="false">
      <c r="A386" s="16" t="n">
        <v>25112</v>
      </c>
      <c r="B386" s="17" t="n">
        <v>4.16770656392555E-005</v>
      </c>
      <c r="C386" s="21" t="n">
        <v>2.04312860995823</v>
      </c>
      <c r="D386" s="21" t="n">
        <v>63.4892760600619</v>
      </c>
      <c r="E386" s="21" t="n">
        <v>100.164271047228</v>
      </c>
      <c r="F386" s="24" t="n">
        <f aca="false">(B386/B383-1)*100</f>
        <v>-0.714165887794482</v>
      </c>
      <c r="G386" s="20" t="n">
        <f aca="false">(B386/B382-1)*100</f>
        <v>-0.128970047610444</v>
      </c>
      <c r="H386" s="20" t="n">
        <f aca="false">(B386/B380-1)*100</f>
        <v>21.7086032403531</v>
      </c>
      <c r="L386" s="19"/>
      <c r="M386" s="15"/>
      <c r="N386" s="22"/>
      <c r="O386" s="20"/>
    </row>
    <row r="387" customFormat="false" ht="12.95" hidden="false" customHeight="true" outlineLevel="0" collapsed="false">
      <c r="A387" s="16" t="n">
        <v>25143</v>
      </c>
      <c r="B387" s="17" t="n">
        <v>4.16172093693592E-005</v>
      </c>
      <c r="C387" s="21" t="n">
        <v>-0.143619203939271</v>
      </c>
      <c r="D387" s="21" t="n">
        <v>63.2544740632584</v>
      </c>
      <c r="E387" s="21" t="n">
        <v>92.4520841086714</v>
      </c>
      <c r="F387" s="24" t="n">
        <f aca="false">(B387/B384-1)*100</f>
        <v>0.840960889224718</v>
      </c>
      <c r="G387" s="20" t="n">
        <f aca="false">(B387/B383-1)*100</f>
        <v>-0.856759412370889</v>
      </c>
      <c r="H387" s="20" t="n">
        <f aca="false">(B387/B381-1)*100</f>
        <v>13.2263185264253</v>
      </c>
      <c r="L387" s="19"/>
      <c r="M387" s="15"/>
      <c r="N387" s="22"/>
      <c r="O387" s="20"/>
    </row>
    <row r="388" customFormat="false" ht="12.95" hidden="false" customHeight="true" outlineLevel="0" collapsed="false">
      <c r="A388" s="16" t="n">
        <v>25173</v>
      </c>
      <c r="B388" s="17" t="n">
        <v>4.23993648289291E-005</v>
      </c>
      <c r="C388" s="21" t="n">
        <v>1.87940390867669</v>
      </c>
      <c r="D388" s="21" t="n">
        <v>66.3226850298928</v>
      </c>
      <c r="E388" s="21" t="n">
        <v>66.3226850298928</v>
      </c>
      <c r="F388" s="24" t="n">
        <f aca="false">(B388/B385-1)*100</f>
        <v>3.81162329585338</v>
      </c>
      <c r="G388" s="20" t="n">
        <f aca="false">(B388/B384-1)*100</f>
        <v>2.73616984972394</v>
      </c>
      <c r="H388" s="20" t="n">
        <f aca="false">(B388/B382-1)*100</f>
        <v>1.60188031097452</v>
      </c>
      <c r="L388" s="19"/>
      <c r="M388" s="15"/>
      <c r="N388" s="22"/>
      <c r="O388" s="20"/>
    </row>
    <row r="389" customFormat="false" ht="12.95" hidden="false" customHeight="true" outlineLevel="0" collapsed="false">
      <c r="A389" s="16" t="n">
        <v>25204</v>
      </c>
      <c r="B389" s="17" t="n">
        <v>4.29083946199804E-005</v>
      </c>
      <c r="C389" s="21" t="n">
        <v>1.20055994495456</v>
      </c>
      <c r="D389" s="21" t="n">
        <v>1.20055994495458</v>
      </c>
      <c r="E389" s="21" t="n">
        <v>45.1325325802171</v>
      </c>
      <c r="F389" s="24" t="n">
        <f aca="false">(B389/B386-1)*100</f>
        <v>2.95445219532213</v>
      </c>
      <c r="G389" s="20" t="n">
        <f aca="false">(B389/B385-1)*100</f>
        <v>5.05794406335054</v>
      </c>
      <c r="H389" s="20" t="n">
        <f aca="false">(B389/B383-1)*100</f>
        <v>2.21918661777747</v>
      </c>
      <c r="L389" s="19"/>
      <c r="M389" s="15"/>
      <c r="N389" s="22"/>
      <c r="O389" s="20"/>
    </row>
    <row r="390" customFormat="false" ht="12.95" hidden="false" customHeight="true" outlineLevel="0" collapsed="false">
      <c r="A390" s="16" t="n">
        <v>25235</v>
      </c>
      <c r="B390" s="17" t="n">
        <v>4.33651130491054E-005</v>
      </c>
      <c r="C390" s="21" t="n">
        <v>1.06440344172742</v>
      </c>
      <c r="D390" s="21" t="n">
        <v>2.2777421880561</v>
      </c>
      <c r="E390" s="21" t="n">
        <v>37.563824355374</v>
      </c>
      <c r="F390" s="24" t="n">
        <f aca="false">(B390/B387-1)*100</f>
        <v>4.19995407244469</v>
      </c>
      <c r="G390" s="20" t="n">
        <f aca="false">(B390/B386-1)*100</f>
        <v>4.05030292790076</v>
      </c>
      <c r="H390" s="20" t="n">
        <f aca="false">(B390/B384-1)*100</f>
        <v>5.07623493278409</v>
      </c>
      <c r="L390" s="19"/>
      <c r="M390" s="15"/>
      <c r="N390" s="22"/>
      <c r="O390" s="20"/>
    </row>
    <row r="391" customFormat="false" ht="12.95" hidden="false" customHeight="true" outlineLevel="0" collapsed="false">
      <c r="A391" s="16" t="n">
        <v>25263</v>
      </c>
      <c r="B391" s="17" t="n">
        <v>4.42961546926192E-005</v>
      </c>
      <c r="C391" s="21" t="n">
        <v>2.14698308859349</v>
      </c>
      <c r="D391" s="21" t="n">
        <v>4.47362801622893</v>
      </c>
      <c r="E391" s="21" t="n">
        <v>34.0717058689198</v>
      </c>
      <c r="F391" s="24" t="n">
        <f aca="false">(B391/B388-1)*100</f>
        <v>4.47362801622893</v>
      </c>
      <c r="G391" s="20" t="n">
        <f aca="false">(B391/B387-1)*100</f>
        <v>6.43710946470228</v>
      </c>
      <c r="H391" s="20" t="n">
        <f aca="false">(B391/B385-1)*100</f>
        <v>8.45576915971871</v>
      </c>
      <c r="L391" s="19"/>
      <c r="M391" s="15"/>
      <c r="N391" s="22"/>
      <c r="O391" s="20"/>
    </row>
    <row r="392" customFormat="false" ht="12.95" hidden="false" customHeight="true" outlineLevel="0" collapsed="false">
      <c r="A392" s="16" t="n">
        <v>25294</v>
      </c>
      <c r="B392" s="17" t="n">
        <v>4.54983100291928E-005</v>
      </c>
      <c r="C392" s="21" t="n">
        <v>2.71390450235622</v>
      </c>
      <c r="D392" s="21" t="n">
        <v>7.30894251073626</v>
      </c>
      <c r="E392" s="21" t="n">
        <v>32.8676978216484</v>
      </c>
      <c r="F392" s="24" t="n">
        <f aca="false">(B392/B389-1)*100</f>
        <v>6.03591775490588</v>
      </c>
      <c r="G392" s="20" t="n">
        <f aca="false">(B392/B388-1)*100</f>
        <v>7.30894251073624</v>
      </c>
      <c r="H392" s="20" t="n">
        <f aca="false">(B392/B386-1)*100</f>
        <v>9.16869825484568</v>
      </c>
      <c r="L392" s="19"/>
      <c r="M392" s="15"/>
      <c r="N392" s="22"/>
      <c r="O392" s="20"/>
    </row>
    <row r="393" customFormat="false" ht="12.95" hidden="false" customHeight="true" outlineLevel="0" collapsed="false">
      <c r="A393" s="16" t="n">
        <v>25324</v>
      </c>
      <c r="B393" s="17" t="n">
        <v>4.53780944955355E-005</v>
      </c>
      <c r="C393" s="21" t="n">
        <v>-0.264219777790065</v>
      </c>
      <c r="D393" s="21" t="n">
        <v>7.02541106128551</v>
      </c>
      <c r="E393" s="21" t="n">
        <v>23.4584120206914</v>
      </c>
      <c r="F393" s="24" t="n">
        <f aca="false">(B393/B390-1)*100</f>
        <v>4.64193750434965</v>
      </c>
      <c r="G393" s="20" t="n">
        <f aca="false">(B393/B389-1)*100</f>
        <v>5.75574988863621</v>
      </c>
      <c r="H393" s="20" t="n">
        <f aca="false">(B393/B387-1)*100</f>
        <v>9.03685082004861</v>
      </c>
      <c r="L393" s="19"/>
      <c r="M393" s="15"/>
      <c r="N393" s="22"/>
      <c r="O393" s="20"/>
    </row>
    <row r="394" customFormat="false" ht="12.95" hidden="false" customHeight="true" outlineLevel="0" collapsed="false">
      <c r="A394" s="16" t="n">
        <v>25355</v>
      </c>
      <c r="B394" s="17" t="n">
        <v>4.57166093664619E-005</v>
      </c>
      <c r="C394" s="21" t="n">
        <v>0.745987407998605</v>
      </c>
      <c r="D394" s="21" t="n">
        <v>7.82380715116144</v>
      </c>
      <c r="E394" s="21" t="n">
        <v>9.551015488459</v>
      </c>
      <c r="F394" s="24" t="n">
        <f aca="false">(B394/B391-1)*100</f>
        <v>3.20672230738661</v>
      </c>
      <c r="G394" s="20" t="n">
        <f aca="false">(B394/B390-1)*100</f>
        <v>5.42255318161786</v>
      </c>
      <c r="H394" s="20" t="n">
        <f aca="false">(B394/B388-1)*100</f>
        <v>7.82380715116144</v>
      </c>
      <c r="L394" s="19"/>
      <c r="M394" s="15"/>
      <c r="N394" s="22"/>
      <c r="O394" s="20"/>
    </row>
    <row r="395" customFormat="false" ht="12.95" hidden="false" customHeight="true" outlineLevel="0" collapsed="false">
      <c r="A395" s="16" t="n">
        <v>25385</v>
      </c>
      <c r="B395" s="17" t="n">
        <v>4.64117468874429E-005</v>
      </c>
      <c r="C395" s="21" t="n">
        <v>1.52053603846449</v>
      </c>
      <c r="D395" s="21" t="n">
        <v>9.46330699693931</v>
      </c>
      <c r="E395" s="21" t="n">
        <v>10.5651017326911</v>
      </c>
      <c r="F395" s="24" t="n">
        <f aca="false">(B395/B392-1)*100</f>
        <v>2.00762810237136</v>
      </c>
      <c r="G395" s="20" t="n">
        <f aca="false">(B395/B391-1)*100</f>
        <v>4.77601771418841</v>
      </c>
      <c r="H395" s="20" t="n">
        <f aca="false">(B395/B389-1)*100</f>
        <v>8.16472463836075</v>
      </c>
      <c r="L395" s="19"/>
      <c r="M395" s="15"/>
      <c r="N395" s="22"/>
      <c r="O395" s="20"/>
    </row>
    <row r="396" customFormat="false" ht="12.95" hidden="false" customHeight="true" outlineLevel="0" collapsed="false">
      <c r="A396" s="16" t="n">
        <v>25416</v>
      </c>
      <c r="B396" s="17" t="n">
        <v>4.67854713288966E-005</v>
      </c>
      <c r="C396" s="21" t="n">
        <v>0.805236748274107</v>
      </c>
      <c r="D396" s="21" t="n">
        <v>10.3447457707548</v>
      </c>
      <c r="E396" s="21" t="n">
        <v>13.3639654352887</v>
      </c>
      <c r="F396" s="24" t="n">
        <f aca="false">(B396/B393-1)*100</f>
        <v>3.10144541988118</v>
      </c>
      <c r="G396" s="20" t="n">
        <f aca="false">(B396/B392-1)*100</f>
        <v>2.82903100989442</v>
      </c>
      <c r="H396" s="20" t="n">
        <f aca="false">(B396/B390-1)*100</f>
        <v>7.88735008235324</v>
      </c>
      <c r="L396" s="19"/>
      <c r="M396" s="15"/>
      <c r="N396" s="22"/>
      <c r="O396" s="20"/>
    </row>
    <row r="397" customFormat="false" ht="12.95" hidden="false" customHeight="true" outlineLevel="0" collapsed="false">
      <c r="A397" s="16" t="n">
        <v>25447</v>
      </c>
      <c r="B397" s="17" t="n">
        <v>4.69559862490215E-005</v>
      </c>
      <c r="C397" s="21" t="n">
        <v>0.364461263895755</v>
      </c>
      <c r="D397" s="21" t="n">
        <v>10.7469096258334</v>
      </c>
      <c r="E397" s="21" t="n">
        <v>14.9681646325694</v>
      </c>
      <c r="F397" s="24" t="n">
        <f aca="false">(B397/B394-1)*100</f>
        <v>2.7109991308079</v>
      </c>
      <c r="G397" s="20" t="n">
        <f aca="false">(B397/B393-1)*100</f>
        <v>3.47721025095329</v>
      </c>
      <c r="H397" s="20" t="n">
        <f aca="false">(B397/B391-1)*100</f>
        <v>6.0046556520752</v>
      </c>
      <c r="L397" s="19"/>
      <c r="M397" s="15"/>
      <c r="N397" s="22"/>
      <c r="O397" s="20"/>
    </row>
    <row r="398" customFormat="false" ht="12.95" hidden="false" customHeight="true" outlineLevel="0" collapsed="false">
      <c r="A398" s="16" t="n">
        <v>25477</v>
      </c>
      <c r="B398" s="17" t="n">
        <v>4.79780697820414E-005</v>
      </c>
      <c r="C398" s="21" t="n">
        <v>2.17668419868671</v>
      </c>
      <c r="D398" s="21" t="n">
        <v>13.1575201081928</v>
      </c>
      <c r="E398" s="21" t="n">
        <v>15.1186367037583</v>
      </c>
      <c r="F398" s="24" t="n">
        <f aca="false">(B398/B395-1)*100</f>
        <v>3.37484149949605</v>
      </c>
      <c r="G398" s="20" t="n">
        <f aca="false">(B398/B394-1)*100</f>
        <v>4.94669321920145</v>
      </c>
      <c r="H398" s="20" t="n">
        <f aca="false">(B398/B392-1)*100</f>
        <v>5.45022386822178</v>
      </c>
      <c r="L398" s="19"/>
      <c r="M398" s="15"/>
      <c r="N398" s="22"/>
      <c r="O398" s="20"/>
    </row>
    <row r="399" customFormat="false" ht="12.95" hidden="false" customHeight="true" outlineLevel="0" collapsed="false">
      <c r="A399" s="16" t="n">
        <v>25508</v>
      </c>
      <c r="B399" s="17" t="n">
        <v>4.81757463708588E-005</v>
      </c>
      <c r="C399" s="21" t="n">
        <v>0.412014467683552</v>
      </c>
      <c r="D399" s="21" t="n">
        <v>13.6237454623105</v>
      </c>
      <c r="E399" s="21" t="n">
        <v>15.759194575714</v>
      </c>
      <c r="F399" s="24" t="n">
        <f aca="false">(B399/B396-1)*100</f>
        <v>2.9715956737695</v>
      </c>
      <c r="G399" s="20" t="n">
        <f aca="false">(B399/B395-1)*100</f>
        <v>3.80076080241891</v>
      </c>
      <c r="H399" s="20" t="n">
        <f aca="false">(B399/B393-1)*100</f>
        <v>6.16520351157219</v>
      </c>
      <c r="L399" s="19"/>
      <c r="M399" s="15"/>
      <c r="N399" s="22"/>
      <c r="O399" s="20"/>
    </row>
    <row r="400" customFormat="false" ht="12.95" hidden="false" customHeight="true" outlineLevel="0" collapsed="false">
      <c r="A400" s="16" t="n">
        <v>25538</v>
      </c>
      <c r="B400" s="17" t="n">
        <v>4.85570157202826E-005</v>
      </c>
      <c r="C400" s="21" t="n">
        <v>0.791413476998915</v>
      </c>
      <c r="D400" s="21" t="n">
        <v>14.5229790969702</v>
      </c>
      <c r="E400" s="21" t="n">
        <v>14.5229790969702</v>
      </c>
      <c r="F400" s="24" t="n">
        <f aca="false">(B400/B397-1)*100</f>
        <v>3.40963868327744</v>
      </c>
      <c r="G400" s="20" t="n">
        <f aca="false">(B400/B396-1)*100</f>
        <v>3.78652675941256</v>
      </c>
      <c r="H400" s="20" t="n">
        <f aca="false">(B400/B394-1)*100</f>
        <v>6.21307308915269</v>
      </c>
      <c r="L400" s="19"/>
      <c r="M400" s="15"/>
      <c r="N400" s="22"/>
      <c r="O400" s="20"/>
    </row>
    <row r="401" customFormat="false" ht="12.95" hidden="false" customHeight="true" outlineLevel="0" collapsed="false">
      <c r="A401" s="16" t="n">
        <v>25569</v>
      </c>
      <c r="B401" s="17" t="n">
        <v>4.98944764064538E-005</v>
      </c>
      <c r="C401" s="21" t="n">
        <v>2.75441286152314</v>
      </c>
      <c r="D401" s="21" t="n">
        <v>2.75441286152314</v>
      </c>
      <c r="E401" s="21" t="n">
        <v>16.2813870067756</v>
      </c>
      <c r="F401" s="24" t="n">
        <f aca="false">(B401/B398-1)*100</f>
        <v>3.99433873250508</v>
      </c>
      <c r="G401" s="20" t="n">
        <f aca="false">(B401/B397-1)*100</f>
        <v>6.25796707122424</v>
      </c>
      <c r="H401" s="20" t="n">
        <f aca="false">(B401/B395-1)*100</f>
        <v>7.50398283317615</v>
      </c>
      <c r="L401" s="19"/>
      <c r="M401" s="15"/>
      <c r="N401" s="22"/>
      <c r="O401" s="20"/>
    </row>
    <row r="402" customFormat="false" ht="12.95" hidden="false" customHeight="true" outlineLevel="0" collapsed="false">
      <c r="A402" s="16" t="n">
        <v>25600</v>
      </c>
      <c r="B402" s="17" t="n">
        <v>5.05081289213575E-005</v>
      </c>
      <c r="C402" s="21" t="n">
        <v>1.22990070064015</v>
      </c>
      <c r="D402" s="21" t="n">
        <v>4.01819010524571</v>
      </c>
      <c r="E402" s="21" t="n">
        <v>16.4718027234556</v>
      </c>
      <c r="F402" s="24" t="n">
        <f aca="false">(B402/B399-1)*100</f>
        <v>4.84140408026896</v>
      </c>
      <c r="G402" s="20" t="n">
        <f aca="false">(B402/B398-1)*100</f>
        <v>5.27336583320224</v>
      </c>
      <c r="H402" s="20" t="n">
        <f aca="false">(B402/B396-1)*100</f>
        <v>7.95686670823743</v>
      </c>
      <c r="L402" s="19"/>
      <c r="M402" s="15"/>
      <c r="N402" s="22"/>
      <c r="O402" s="20"/>
    </row>
    <row r="403" customFormat="false" ht="12.95" hidden="false" customHeight="true" outlineLevel="0" collapsed="false">
      <c r="A403" s="16" t="n">
        <v>25628</v>
      </c>
      <c r="B403" s="17" t="n">
        <v>5.13365598164776E-005</v>
      </c>
      <c r="C403" s="21" t="n">
        <v>1.64019319822737</v>
      </c>
      <c r="D403" s="21" t="n">
        <v>5.72428938427114</v>
      </c>
      <c r="E403" s="21" t="n">
        <v>15.8939419746778</v>
      </c>
      <c r="F403" s="24" t="n">
        <f aca="false">(B403/B400-1)*100</f>
        <v>5.72428938427114</v>
      </c>
      <c r="G403" s="20" t="n">
        <f aca="false">(B403/B399-1)*100</f>
        <v>6.56100565891959</v>
      </c>
      <c r="H403" s="20" t="n">
        <f aca="false">(B403/B397-1)*100</f>
        <v>9.32910565273744</v>
      </c>
      <c r="L403" s="19"/>
      <c r="M403" s="15"/>
      <c r="N403" s="22"/>
      <c r="O403" s="20"/>
    </row>
    <row r="404" customFormat="false" ht="12.95" hidden="false" customHeight="true" outlineLevel="0" collapsed="false">
      <c r="A404" s="16" t="n">
        <v>25659</v>
      </c>
      <c r="B404" s="17" t="n">
        <v>5.19849189080439E-005</v>
      </c>
      <c r="C404" s="21" t="n">
        <v>1.26295780995866</v>
      </c>
      <c r="D404" s="21" t="n">
        <v>7.05954255407308</v>
      </c>
      <c r="E404" s="21" t="n">
        <v>14.2568127798353</v>
      </c>
      <c r="F404" s="24" t="n">
        <f aca="false">(B404/B401-1)*100</f>
        <v>4.18972730480367</v>
      </c>
      <c r="G404" s="20" t="n">
        <f aca="false">(B404/B400-1)*100</f>
        <v>7.05954255407308</v>
      </c>
      <c r="H404" s="20" t="n">
        <f aca="false">(B404/B398-1)*100</f>
        <v>8.35141793783085</v>
      </c>
      <c r="L404" s="19"/>
      <c r="M404" s="15"/>
      <c r="N404" s="22"/>
      <c r="O404" s="20"/>
    </row>
    <row r="405" customFormat="false" ht="12.95" hidden="false" customHeight="true" outlineLevel="0" collapsed="false">
      <c r="A405" s="16" t="n">
        <v>25689</v>
      </c>
      <c r="B405" s="17" t="n">
        <v>5.28847749319477E-005</v>
      </c>
      <c r="C405" s="21" t="n">
        <v>1.73099437838047</v>
      </c>
      <c r="D405" s="21" t="n">
        <v>8.91273721720394</v>
      </c>
      <c r="E405" s="21" t="n">
        <v>16.5425201738051</v>
      </c>
      <c r="F405" s="24" t="n">
        <f aca="false">(B405/B402-1)*100</f>
        <v>4.70547228999652</v>
      </c>
      <c r="G405" s="20" t="n">
        <f aca="false">(B405/B401-1)*100</f>
        <v>5.99324562729977</v>
      </c>
      <c r="H405" s="20" t="n">
        <f aca="false">(B405/B399-1)*100</f>
        <v>9.7746872977093</v>
      </c>
      <c r="L405" s="19"/>
      <c r="M405" s="15"/>
      <c r="N405" s="22"/>
      <c r="O405" s="20"/>
    </row>
    <row r="406" customFormat="false" ht="12.95" hidden="false" customHeight="true" outlineLevel="0" collapsed="false">
      <c r="A406" s="16" t="n">
        <v>25720</v>
      </c>
      <c r="B406" s="17" t="n">
        <v>5.33047748089515E-005</v>
      </c>
      <c r="C406" s="21" t="n">
        <v>0.7941791896519</v>
      </c>
      <c r="D406" s="21" t="n">
        <v>9.77769951106322</v>
      </c>
      <c r="E406" s="21" t="n">
        <v>16.598268217276</v>
      </c>
      <c r="F406" s="24" t="n">
        <f aca="false">(B406/B403-1)*100</f>
        <v>3.8339440732104</v>
      </c>
      <c r="G406" s="20" t="n">
        <f aca="false">(B406/B402-1)*100</f>
        <v>5.53702136135041</v>
      </c>
      <c r="H406" s="20" t="n">
        <f aca="false">(B406/B400-1)*100</f>
        <v>9.77769951106322</v>
      </c>
      <c r="L406" s="19"/>
      <c r="M406" s="15"/>
      <c r="N406" s="22"/>
      <c r="O406" s="20"/>
    </row>
    <row r="407" customFormat="false" ht="12.95" hidden="false" customHeight="true" outlineLevel="0" collapsed="false">
      <c r="A407" s="16" t="n">
        <v>25750</v>
      </c>
      <c r="B407" s="17" t="n">
        <v>5.38470021950713E-005</v>
      </c>
      <c r="C407" s="21" t="n">
        <v>1.01722104269872</v>
      </c>
      <c r="D407" s="21" t="n">
        <v>10.8943813706804</v>
      </c>
      <c r="E407" s="21" t="n">
        <v>16.0202013633753</v>
      </c>
      <c r="F407" s="24" t="n">
        <f aca="false">(B407/B404-1)*100</f>
        <v>3.58196824413888</v>
      </c>
      <c r="G407" s="20" t="n">
        <f aca="false">(B407/B403-1)*100</f>
        <v>4.89016480178712</v>
      </c>
      <c r="H407" s="20" t="n">
        <f aca="false">(B407/B401-1)*100</f>
        <v>7.92177025051664</v>
      </c>
      <c r="L407" s="19"/>
      <c r="M407" s="15"/>
      <c r="N407" s="22"/>
      <c r="O407" s="20"/>
    </row>
    <row r="408" customFormat="false" ht="12.95" hidden="false" customHeight="true" outlineLevel="0" collapsed="false">
      <c r="A408" s="16" t="n">
        <v>25781</v>
      </c>
      <c r="B408" s="17" t="n">
        <v>5.40713374587165E-005</v>
      </c>
      <c r="C408" s="21" t="n">
        <v>0.416616068676245</v>
      </c>
      <c r="D408" s="21" t="n">
        <v>11.3563851827297</v>
      </c>
      <c r="E408" s="21" t="n">
        <v>15.5729245059883</v>
      </c>
      <c r="F408" s="24" t="n">
        <f aca="false">(B408/B405-1)*100</f>
        <v>2.24367509986683</v>
      </c>
      <c r="G408" s="20" t="n">
        <f aca="false">(B408/B404-1)*100</f>
        <v>4.01350736809509</v>
      </c>
      <c r="H408" s="20" t="n">
        <f aca="false">(B408/B402-1)*100</f>
        <v>7.05472289996512</v>
      </c>
      <c r="L408" s="19"/>
      <c r="M408" s="15"/>
      <c r="N408" s="22"/>
      <c r="O408" s="20"/>
    </row>
    <row r="409" customFormat="false" ht="12.95" hidden="false" customHeight="true" outlineLevel="0" collapsed="false">
      <c r="A409" s="16" t="n">
        <v>25812</v>
      </c>
      <c r="B409" s="17" t="n">
        <v>5.47699959367503E-005</v>
      </c>
      <c r="C409" s="21" t="n">
        <v>1.29210504283759</v>
      </c>
      <c r="D409" s="21" t="n">
        <v>12.7952266511975</v>
      </c>
      <c r="E409" s="21" t="n">
        <v>16.6411363319872</v>
      </c>
      <c r="F409" s="24" t="n">
        <f aca="false">(B409/B406-1)*100</f>
        <v>2.74876150035381</v>
      </c>
      <c r="G409" s="20" t="n">
        <f aca="false">(B409/B405-1)*100</f>
        <v>3.5647707818147</v>
      </c>
      <c r="H409" s="20" t="n">
        <f aca="false">(B409/B403-1)*100</f>
        <v>6.68809155219372</v>
      </c>
      <c r="L409" s="19"/>
      <c r="M409" s="15"/>
      <c r="N409" s="22"/>
      <c r="O409" s="20"/>
    </row>
    <row r="410" customFormat="false" ht="12.95" hidden="false" customHeight="true" outlineLevel="0" collapsed="false">
      <c r="A410" s="16" t="n">
        <v>25842</v>
      </c>
      <c r="B410" s="17" t="n">
        <v>5.52498520836504E-005</v>
      </c>
      <c r="C410" s="21" t="n">
        <v>0.876129601058029</v>
      </c>
      <c r="D410" s="21" t="n">
        <v>13.7834590204691</v>
      </c>
      <c r="E410" s="21" t="n">
        <v>15.1564711432615</v>
      </c>
      <c r="F410" s="24" t="n">
        <f aca="false">(B410/B407-1)*100</f>
        <v>2.60525160434555</v>
      </c>
      <c r="G410" s="20" t="n">
        <f aca="false">(B410/B406-1)*100</f>
        <v>3.64897381457892</v>
      </c>
      <c r="H410" s="20" t="n">
        <f aca="false">(B410/B404-1)*100</f>
        <v>6.280539133632</v>
      </c>
      <c r="L410" s="19"/>
      <c r="M410" s="15"/>
      <c r="N410" s="22"/>
      <c r="O410" s="20"/>
    </row>
    <row r="411" customFormat="false" ht="12.95" hidden="false" customHeight="true" outlineLevel="0" collapsed="false">
      <c r="A411" s="16" t="n">
        <v>25873</v>
      </c>
      <c r="B411" s="17" t="n">
        <v>5.60918638131166E-005</v>
      </c>
      <c r="C411" s="21" t="n">
        <v>1.52400721035668</v>
      </c>
      <c r="D411" s="21" t="n">
        <v>15.5175271401343</v>
      </c>
      <c r="E411" s="21" t="n">
        <v>16.4317484182172</v>
      </c>
      <c r="F411" s="24" t="n">
        <f aca="false">(B411/B408-1)*100</f>
        <v>3.73677894678093</v>
      </c>
      <c r="G411" s="20" t="n">
        <f aca="false">(B411/B407-1)*100</f>
        <v>4.16896303700038</v>
      </c>
      <c r="H411" s="20" t="n">
        <f aca="false">(B411/B405-1)*100</f>
        <v>6.06429522541374</v>
      </c>
      <c r="L411" s="19"/>
      <c r="M411" s="15"/>
      <c r="N411" s="22"/>
      <c r="O411" s="20"/>
    </row>
    <row r="412" customFormat="false" ht="12.95" hidden="false" customHeight="true" outlineLevel="0" collapsed="false">
      <c r="A412" s="16" t="n">
        <v>25903</v>
      </c>
      <c r="B412" s="17" t="n">
        <v>5.87184977744504E-005</v>
      </c>
      <c r="C412" s="21" t="n">
        <v>4.68273610961656</v>
      </c>
      <c r="D412" s="21" t="n">
        <v>20.9269080964614</v>
      </c>
      <c r="E412" s="21" t="n">
        <v>20.9269080964614</v>
      </c>
      <c r="F412" s="24" t="n">
        <f aca="false">(B412/B409-1)*100</f>
        <v>7.20924252442881</v>
      </c>
      <c r="G412" s="20" t="n">
        <f aca="false">(B412/B408-1)*100</f>
        <v>8.59449855347494</v>
      </c>
      <c r="H412" s="20" t="n">
        <f aca="false">(B412/B406-1)*100</f>
        <v>10.1561689077613</v>
      </c>
      <c r="L412" s="19"/>
      <c r="M412" s="15"/>
      <c r="N412" s="22"/>
      <c r="O412" s="20"/>
    </row>
    <row r="413" customFormat="false" ht="12.95" hidden="false" customHeight="true" outlineLevel="0" collapsed="false">
      <c r="A413" s="16" t="n">
        <v>25934</v>
      </c>
      <c r="B413" s="17" t="n">
        <v>5.90283419950903E-005</v>
      </c>
      <c r="C413" s="21" t="n">
        <v>0.527677362983758</v>
      </c>
      <c r="D413" s="21" t="n">
        <v>0.527677362983781</v>
      </c>
      <c r="E413" s="21" t="n">
        <v>18.3063662482988</v>
      </c>
      <c r="F413" s="24" t="n">
        <f aca="false">(B413/B410-1)*100</f>
        <v>6.83891407658268</v>
      </c>
      <c r="G413" s="20" t="n">
        <f aca="false">(B413/B409-1)*100</f>
        <v>7.77496142825658</v>
      </c>
      <c r="H413" s="20" t="n">
        <f aca="false">(B413/B407-1)*100</f>
        <v>9.62233659962821</v>
      </c>
      <c r="L413" s="19"/>
      <c r="M413" s="15"/>
      <c r="N413" s="22"/>
      <c r="O413" s="20"/>
    </row>
    <row r="414" customFormat="false" ht="12.95" hidden="false" customHeight="true" outlineLevel="0" collapsed="false">
      <c r="A414" s="16" t="n">
        <v>25965</v>
      </c>
      <c r="B414" s="17" t="n">
        <v>6.05131798836114E-005</v>
      </c>
      <c r="C414" s="21" t="n">
        <v>2.51546602587047</v>
      </c>
      <c r="D414" s="21" t="n">
        <v>3.05641693364631</v>
      </c>
      <c r="E414" s="21" t="n">
        <v>19.8087935069462</v>
      </c>
      <c r="F414" s="24" t="n">
        <f aca="false">(B414/B411-1)*100</f>
        <v>7.88227698267512</v>
      </c>
      <c r="G414" s="20" t="n">
        <f aca="false">(B414/B410-1)*100</f>
        <v>9.52641066258806</v>
      </c>
      <c r="H414" s="20" t="n">
        <f aca="false">(B414/B408-1)*100</f>
        <v>11.9135991962716</v>
      </c>
      <c r="L414" s="19"/>
      <c r="M414" s="15"/>
      <c r="N414" s="22"/>
      <c r="O414" s="20"/>
    </row>
    <row r="415" customFormat="false" ht="12.95" hidden="false" customHeight="true" outlineLevel="0" collapsed="false">
      <c r="A415" s="16" t="n">
        <v>25993</v>
      </c>
      <c r="B415" s="17" t="n">
        <v>6.11424252083201E-005</v>
      </c>
      <c r="C415" s="21" t="n">
        <v>1.03984838661413</v>
      </c>
      <c r="D415" s="21" t="n">
        <v>4.12804742243316</v>
      </c>
      <c r="E415" s="21" t="n">
        <v>19.1011346044561</v>
      </c>
      <c r="F415" s="24" t="n">
        <f aca="false">(B415/B412-1)*100</f>
        <v>4.12804742243313</v>
      </c>
      <c r="G415" s="20" t="n">
        <f aca="false">(B415/B411-1)*100</f>
        <v>9.00408909932207</v>
      </c>
      <c r="H415" s="20" t="n">
        <f aca="false">(B415/B409-1)*100</f>
        <v>11.6348908970686</v>
      </c>
      <c r="L415" s="19"/>
      <c r="M415" s="15"/>
      <c r="N415" s="22"/>
      <c r="O415" s="20"/>
    </row>
    <row r="416" customFormat="false" ht="12.95" hidden="false" customHeight="true" outlineLevel="0" collapsed="false">
      <c r="A416" s="16" t="n">
        <v>26024</v>
      </c>
      <c r="B416" s="17" t="n">
        <v>6.1630329257055E-005</v>
      </c>
      <c r="C416" s="21" t="n">
        <v>0.797979548689098</v>
      </c>
      <c r="D416" s="21" t="n">
        <v>4.95896794531345</v>
      </c>
      <c r="E416" s="21" t="n">
        <v>18.5542471770956</v>
      </c>
      <c r="F416" s="24" t="n">
        <f aca="false">(B416/B413-1)*100</f>
        <v>4.40803040373572</v>
      </c>
      <c r="G416" s="20" t="n">
        <f aca="false">(B416/B412-1)*100</f>
        <v>4.95896794531343</v>
      </c>
      <c r="H416" s="20" t="n">
        <f aca="false">(B416/B410-1)*100</f>
        <v>11.5484058920995</v>
      </c>
      <c r="L416" s="19"/>
      <c r="M416" s="15"/>
      <c r="N416" s="22"/>
      <c r="O416" s="20"/>
    </row>
    <row r="417" customFormat="false" ht="12.95" hidden="false" customHeight="true" outlineLevel="0" collapsed="false">
      <c r="A417" s="16" t="n">
        <v>26054</v>
      </c>
      <c r="B417" s="17" t="n">
        <v>6.263681998027E-005</v>
      </c>
      <c r="C417" s="21" t="n">
        <v>1.63310943710362</v>
      </c>
      <c r="D417" s="21" t="n">
        <v>6.67306275591497</v>
      </c>
      <c r="E417" s="21" t="n">
        <v>18.4401750047556</v>
      </c>
      <c r="F417" s="24" t="n">
        <f aca="false">(B417/B414-1)*100</f>
        <v>3.50938440310538</v>
      </c>
      <c r="G417" s="20" t="n">
        <f aca="false">(B417/B413-1)*100</f>
        <v>6.11312780135316</v>
      </c>
      <c r="H417" s="20" t="n">
        <f aca="false">(B417/B411-1)*100</f>
        <v>11.6682807848201</v>
      </c>
      <c r="L417" s="19"/>
      <c r="M417" s="15"/>
      <c r="N417" s="22"/>
      <c r="O417" s="20"/>
    </row>
    <row r="418" customFormat="false" ht="12.95" hidden="false" customHeight="true" outlineLevel="0" collapsed="false">
      <c r="A418" s="16" t="n">
        <v>26085</v>
      </c>
      <c r="B418" s="17" t="n">
        <v>6.44159092796261E-005</v>
      </c>
      <c r="C418" s="21" t="n">
        <v>2.84032506745471</v>
      </c>
      <c r="D418" s="21" t="n">
        <v>9.70292449759291</v>
      </c>
      <c r="E418" s="21" t="n">
        <v>20.8445388063222</v>
      </c>
      <c r="F418" s="24" t="n">
        <f aca="false">(B418/B415-1)*100</f>
        <v>5.35386691017379</v>
      </c>
      <c r="G418" s="20" t="n">
        <f aca="false">(B418/B414-1)*100</f>
        <v>6.44938739547483</v>
      </c>
      <c r="H418" s="20" t="n">
        <f aca="false">(B418/B412-1)*100</f>
        <v>9.70292449759287</v>
      </c>
      <c r="L418" s="19"/>
      <c r="M418" s="15"/>
      <c r="N418" s="22"/>
      <c r="O418" s="20"/>
    </row>
    <row r="419" customFormat="false" ht="12.95" hidden="false" customHeight="true" outlineLevel="0" collapsed="false">
      <c r="A419" s="16" t="n">
        <v>26115</v>
      </c>
      <c r="B419" s="17" t="n">
        <v>6.58076933031823E-005</v>
      </c>
      <c r="C419" s="21" t="n">
        <v>2.16062155936436</v>
      </c>
      <c r="D419" s="21" t="n">
        <v>12.0731895355411</v>
      </c>
      <c r="E419" s="21" t="n">
        <v>22.2123621010154</v>
      </c>
      <c r="F419" s="24" t="n">
        <f aca="false">(B419/B416-1)*100</f>
        <v>6.77809788862858</v>
      </c>
      <c r="G419" s="20" t="n">
        <f aca="false">(B419/B415-1)*100</f>
        <v>7.63016527225904</v>
      </c>
      <c r="H419" s="20" t="n">
        <f aca="false">(B419/B413-1)*100</f>
        <v>11.48490890809</v>
      </c>
      <c r="L419" s="19"/>
      <c r="M419" s="15"/>
      <c r="N419" s="22"/>
      <c r="O419" s="20"/>
    </row>
    <row r="420" customFormat="false" ht="12.95" hidden="false" customHeight="true" outlineLevel="0" collapsed="false">
      <c r="A420" s="16" t="n">
        <v>26146</v>
      </c>
      <c r="B420" s="17" t="n">
        <v>6.67447708730721E-005</v>
      </c>
      <c r="C420" s="21" t="n">
        <v>1.42396355631651</v>
      </c>
      <c r="D420" s="21" t="n">
        <v>13.6690709109287</v>
      </c>
      <c r="E420" s="21" t="n">
        <v>23.4383575661169</v>
      </c>
      <c r="F420" s="24" t="n">
        <f aca="false">(B420/B417-1)*100</f>
        <v>6.55836438391364</v>
      </c>
      <c r="G420" s="20" t="n">
        <f aca="false">(B420/B416-1)*100</f>
        <v>8.29857908869061</v>
      </c>
      <c r="H420" s="20" t="n">
        <f aca="false">(B420/B414-1)*100</f>
        <v>10.2979070038069</v>
      </c>
      <c r="L420" s="19"/>
      <c r="M420" s="15"/>
      <c r="N420" s="22"/>
      <c r="O420" s="20"/>
    </row>
    <row r="421" customFormat="false" ht="12.95" hidden="false" customHeight="true" outlineLevel="0" collapsed="false">
      <c r="A421" s="16" t="n">
        <v>26177</v>
      </c>
      <c r="B421" s="17" t="n">
        <v>6.82990219149184E-005</v>
      </c>
      <c r="C421" s="21" t="n">
        <v>2.32864840423528</v>
      </c>
      <c r="D421" s="21" t="n">
        <v>16.3160239168051</v>
      </c>
      <c r="E421" s="21" t="n">
        <v>24.7015281757402</v>
      </c>
      <c r="F421" s="24" t="n">
        <f aca="false">(B421/B418-1)*100</f>
        <v>6.02818881036971</v>
      </c>
      <c r="G421" s="20" t="n">
        <f aca="false">(B421/B417-1)*100</f>
        <v>9.03973403571885</v>
      </c>
      <c r="H421" s="20" t="n">
        <f aca="false">(B421/B415-1)*100</f>
        <v>11.7047969265447</v>
      </c>
      <c r="L421" s="19"/>
      <c r="M421" s="15"/>
      <c r="N421" s="22"/>
      <c r="O421" s="20"/>
    </row>
    <row r="422" customFormat="false" ht="12.95" hidden="false" customHeight="true" outlineLevel="0" collapsed="false">
      <c r="A422" s="16" t="n">
        <v>26207</v>
      </c>
      <c r="B422" s="17" t="n">
        <v>7.28460864515819E-005</v>
      </c>
      <c r="C422" s="21" t="n">
        <v>6.65758368008247</v>
      </c>
      <c r="D422" s="21" t="n">
        <v>24.0598605424112</v>
      </c>
      <c r="E422" s="21" t="n">
        <v>31.8484732615939</v>
      </c>
      <c r="F422" s="24" t="n">
        <f aca="false">(B422/B419-1)*100</f>
        <v>10.6953956218662</v>
      </c>
      <c r="G422" s="20" t="n">
        <f aca="false">(B422/B418-1)*100</f>
        <v>13.0871042048959</v>
      </c>
      <c r="H422" s="20" t="n">
        <f aca="false">(B422/B416-1)*100</f>
        <v>18.1984378953209</v>
      </c>
      <c r="L422" s="19"/>
      <c r="M422" s="15"/>
      <c r="N422" s="22"/>
      <c r="O422" s="20"/>
    </row>
    <row r="423" customFormat="false" ht="12.95" hidden="false" customHeight="true" outlineLevel="0" collapsed="false">
      <c r="A423" s="16" t="n">
        <v>26238</v>
      </c>
      <c r="B423" s="17" t="n">
        <v>7.36513796289269E-005</v>
      </c>
      <c r="C423" s="21" t="n">
        <v>1.10547212152599</v>
      </c>
      <c r="D423" s="21" t="n">
        <v>25.4313077147115</v>
      </c>
      <c r="E423" s="21" t="n">
        <v>31.3049248538326</v>
      </c>
      <c r="F423" s="24" t="n">
        <f aca="false">(B423/B420-1)*100</f>
        <v>10.3477900448396</v>
      </c>
      <c r="G423" s="20" t="n">
        <f aca="false">(B423/B419-1)*100</f>
        <v>11.9191023602788</v>
      </c>
      <c r="H423" s="20" t="n">
        <f aca="false">(B423/B417-1)*100</f>
        <v>17.5848002055762</v>
      </c>
      <c r="L423" s="19"/>
      <c r="M423" s="15"/>
      <c r="N423" s="22"/>
      <c r="O423" s="20"/>
    </row>
    <row r="424" customFormat="false" ht="12.95" hidden="false" customHeight="true" outlineLevel="0" collapsed="false">
      <c r="A424" s="16" t="n">
        <v>26268</v>
      </c>
      <c r="B424" s="17" t="n">
        <v>7.96541084099604E-005</v>
      </c>
      <c r="C424" s="21" t="n">
        <v>8.1501919058091</v>
      </c>
      <c r="D424" s="21" t="n">
        <v>35.6542000034265</v>
      </c>
      <c r="E424" s="21" t="n">
        <v>35.6542000034265</v>
      </c>
      <c r="F424" s="24" t="n">
        <f aca="false">(B424/B421-1)*100</f>
        <v>16.6255477409139</v>
      </c>
      <c r="G424" s="20" t="n">
        <f aca="false">(B424/B420-1)*100</f>
        <v>19.3413466973134</v>
      </c>
      <c r="H424" s="20" t="n">
        <f aca="false">(B424/B418-1)*100</f>
        <v>23.6559559598641</v>
      </c>
      <c r="L424" s="19"/>
      <c r="M424" s="15"/>
      <c r="N424" s="22"/>
      <c r="O424" s="20"/>
    </row>
    <row r="425" customFormat="false" ht="12.95" hidden="false" customHeight="true" outlineLevel="0" collapsed="false">
      <c r="A425" s="16" t="n">
        <v>26299</v>
      </c>
      <c r="B425" s="25" t="n">
        <v>8.32620834012754E-005</v>
      </c>
      <c r="C425" s="21" t="n">
        <v>4.52955291740338</v>
      </c>
      <c r="D425" s="21" t="n">
        <v>4.5295529174034</v>
      </c>
      <c r="E425" s="21" t="n">
        <v>41.0544165516301</v>
      </c>
      <c r="F425" s="24" t="n">
        <f aca="false">(B425/B422-1)*100</f>
        <v>14.2986362851718</v>
      </c>
      <c r="G425" s="20" t="n">
        <f aca="false">(B425/B421-1)*100</f>
        <v>21.9081636410502</v>
      </c>
      <c r="H425" s="20" t="n">
        <f aca="false">(B425/B419-1)*100</f>
        <v>26.5233276262688</v>
      </c>
      <c r="L425" s="19"/>
      <c r="M425" s="15"/>
      <c r="N425" s="22"/>
      <c r="O425" s="20"/>
    </row>
    <row r="426" customFormat="false" ht="12.95" hidden="false" customHeight="true" outlineLevel="0" collapsed="false">
      <c r="A426" s="16" t="n">
        <v>26330</v>
      </c>
      <c r="B426" s="25" t="n">
        <v>8.77045252140866E-005</v>
      </c>
      <c r="C426" s="21" t="n">
        <v>5.33549201669759</v>
      </c>
      <c r="D426" s="21" t="n">
        <v>10.1067188684011</v>
      </c>
      <c r="E426" s="21" t="n">
        <v>44.9345834787957</v>
      </c>
      <c r="F426" s="24" t="n">
        <f aca="false">(B426/B423-1)*100</f>
        <v>19.0806277573655</v>
      </c>
      <c r="G426" s="20" t="n">
        <f aca="false">(B426/B422-1)*100</f>
        <v>20.3970308993613</v>
      </c>
      <c r="H426" s="20" t="n">
        <f aca="false">(B426/B420-1)*100</f>
        <v>31.4028411017747</v>
      </c>
      <c r="L426" s="19"/>
      <c r="M426" s="15"/>
      <c r="N426" s="22"/>
      <c r="O426" s="20"/>
    </row>
    <row r="427" customFormat="false" ht="12.95" hidden="false" customHeight="true" outlineLevel="0" collapsed="false">
      <c r="A427" s="16" t="n">
        <v>26359</v>
      </c>
      <c r="B427" s="25" t="n">
        <v>9.45432297982102E-005</v>
      </c>
      <c r="C427" s="21" t="n">
        <v>7.79743641212398</v>
      </c>
      <c r="D427" s="21" t="n">
        <v>18.6922202576408</v>
      </c>
      <c r="E427" s="21" t="n">
        <v>54.6278700527324</v>
      </c>
      <c r="F427" s="24" t="n">
        <f aca="false">(B427/B424-1)*100</f>
        <v>18.6922202576408</v>
      </c>
      <c r="G427" s="20" t="n">
        <f aca="false">(B427/B423-1)*100</f>
        <v>28.3658639859042</v>
      </c>
      <c r="H427" s="20" t="n">
        <f aca="false">(B427/B421-1)*100</f>
        <v>38.4254520013256</v>
      </c>
      <c r="L427" s="19"/>
      <c r="M427" s="15"/>
      <c r="N427" s="22"/>
      <c r="O427" s="20"/>
    </row>
    <row r="428" customFormat="false" ht="12.95" hidden="false" customHeight="true" outlineLevel="0" collapsed="false">
      <c r="A428" s="16" t="n">
        <v>26390</v>
      </c>
      <c r="B428" s="25" t="n">
        <v>0.000105176017103579</v>
      </c>
      <c r="C428" s="21" t="n">
        <v>11.2464819829646</v>
      </c>
      <c r="D428" s="21" t="n">
        <v>32.040919424097</v>
      </c>
      <c r="E428" s="21" t="n">
        <v>70.6562635174287</v>
      </c>
      <c r="F428" s="24" t="n">
        <f aca="false">(B428/B425-1)*100</f>
        <v>26.3192233572762</v>
      </c>
      <c r="G428" s="20" t="n">
        <f aca="false">(B428/B424-1)*100</f>
        <v>32.040919424097</v>
      </c>
      <c r="H428" s="20" t="n">
        <f aca="false">(B428/B422-1)*100</f>
        <v>44.3811496633869</v>
      </c>
      <c r="L428" s="19"/>
      <c r="M428" s="15"/>
      <c r="N428" s="22"/>
      <c r="O428" s="20"/>
    </row>
    <row r="429" customFormat="false" ht="12.95" hidden="false" customHeight="true" outlineLevel="0" collapsed="false">
      <c r="A429" s="16" t="n">
        <v>26420</v>
      </c>
      <c r="B429" s="25" t="n">
        <v>0.000108499800561352</v>
      </c>
      <c r="C429" s="21" t="n">
        <v>3.16021042563368</v>
      </c>
      <c r="D429" s="21" t="n">
        <v>36.2136903258399</v>
      </c>
      <c r="E429" s="21" t="n">
        <v>73.2204805344982</v>
      </c>
      <c r="F429" s="24" t="n">
        <f aca="false">(B429/B426-1)*100</f>
        <v>23.7106070599031</v>
      </c>
      <c r="G429" s="20" t="n">
        <f aca="false">(B429/B425-1)*100</f>
        <v>30.3111766233923</v>
      </c>
      <c r="H429" s="20" t="n">
        <f aca="false">(B429/B423-1)*100</f>
        <v>47.3153674893803</v>
      </c>
      <c r="L429" s="19"/>
      <c r="M429" s="15"/>
      <c r="N429" s="22"/>
      <c r="O429" s="20"/>
    </row>
    <row r="430" customFormat="false" ht="12.95" hidden="false" customHeight="true" outlineLevel="0" collapsed="false">
      <c r="A430" s="16" t="n">
        <v>26451</v>
      </c>
      <c r="B430" s="25" t="n">
        <v>0.000111269787774118</v>
      </c>
      <c r="C430" s="21" t="n">
        <v>2.55298829899679</v>
      </c>
      <c r="D430" s="21" t="n">
        <v>39.6912099014903</v>
      </c>
      <c r="E430" s="21" t="n">
        <v>72.7365009955881</v>
      </c>
      <c r="F430" s="24" t="n">
        <f aca="false">(B430/B427-1)*100</f>
        <v>17.6919680146414</v>
      </c>
      <c r="G430" s="20" t="n">
        <f aca="false">(B430/B426-1)*100</f>
        <v>26.8689243827603</v>
      </c>
      <c r="H430" s="20" t="n">
        <f aca="false">(B430/B424-1)*100</f>
        <v>39.6912099014903</v>
      </c>
      <c r="L430" s="19"/>
      <c r="M430" s="15"/>
      <c r="N430" s="22"/>
      <c r="O430" s="20"/>
    </row>
    <row r="431" customFormat="false" ht="12.95" hidden="false" customHeight="true" outlineLevel="0" collapsed="false">
      <c r="A431" s="16" t="n">
        <v>26481</v>
      </c>
      <c r="B431" s="25" t="n">
        <v>0.000117386696162433</v>
      </c>
      <c r="C431" s="21" t="n">
        <v>5.49736681508939</v>
      </c>
      <c r="D431" s="21" t="n">
        <v>47.3705481182117</v>
      </c>
      <c r="E431" s="21" t="n">
        <v>78.3783783783784</v>
      </c>
      <c r="F431" s="24" t="n">
        <f aca="false">(B431/B428-1)*100</f>
        <v>11.609756097561</v>
      </c>
      <c r="G431" s="20" t="n">
        <f aca="false">(B431/B427-1)*100</f>
        <v>24.1619272083039</v>
      </c>
      <c r="H431" s="20" t="n">
        <f aca="false">(B431/B425-1)*100</f>
        <v>40.9845770933893</v>
      </c>
      <c r="L431" s="19"/>
      <c r="M431" s="15"/>
      <c r="N431" s="22"/>
      <c r="O431" s="20"/>
    </row>
    <row r="432" customFormat="false" ht="12.95" hidden="false" customHeight="true" outlineLevel="0" collapsed="false">
      <c r="A432" s="16" t="n">
        <v>26512</v>
      </c>
      <c r="B432" s="25" t="n">
        <v>0.000122926670587966</v>
      </c>
      <c r="C432" s="21" t="n">
        <v>4.7194227341286</v>
      </c>
      <c r="D432" s="21" t="n">
        <v>54.3255872695125</v>
      </c>
      <c r="E432" s="21" t="n">
        <v>84.1742341459738</v>
      </c>
      <c r="F432" s="24" t="n">
        <f aca="false">(B432/B429-1)*100</f>
        <v>13.2966788436219</v>
      </c>
      <c r="G432" s="20" t="n">
        <f aca="false">(B432/B428-1)*100</f>
        <v>16.8770923003348</v>
      </c>
      <c r="H432" s="20" t="n">
        <f aca="false">(B432/B426-1)*100</f>
        <v>40.1600091761535</v>
      </c>
      <c r="L432" s="19"/>
      <c r="M432" s="15"/>
      <c r="N432" s="22"/>
      <c r="O432" s="20"/>
    </row>
    <row r="433" customFormat="false" ht="12.95" hidden="false" customHeight="true" outlineLevel="0" collapsed="false">
      <c r="A433" s="16" t="n">
        <v>26543</v>
      </c>
      <c r="B433" s="25" t="n">
        <v>0.000124775173040647</v>
      </c>
      <c r="C433" s="21" t="n">
        <v>1.5037440157126</v>
      </c>
      <c r="D433" s="21" t="n">
        <v>56.6462490527911</v>
      </c>
      <c r="E433" s="21" t="n">
        <v>82.6895459734139</v>
      </c>
      <c r="F433" s="24" t="n">
        <f aca="false">(B433/B430-1)*100</f>
        <v>12.1375132789368</v>
      </c>
      <c r="G433" s="20" t="n">
        <f aca="false">(B433/B429-1)*100</f>
        <v>15.000370871734</v>
      </c>
      <c r="H433" s="20" t="n">
        <f aca="false">(B433/B427-1)*100</f>
        <v>31.9768462606605</v>
      </c>
      <c r="L433" s="19"/>
      <c r="M433" s="15"/>
      <c r="N433" s="22"/>
      <c r="O433" s="20"/>
    </row>
    <row r="434" customFormat="false" ht="12.95" hidden="false" customHeight="true" outlineLevel="0" collapsed="false">
      <c r="A434" s="16" t="n">
        <v>26573</v>
      </c>
      <c r="B434" s="25" t="n">
        <v>0.000141441371752794</v>
      </c>
      <c r="C434" s="21" t="n">
        <v>13.3569830487977</v>
      </c>
      <c r="D434" s="21" t="n">
        <v>77.5694619853499</v>
      </c>
      <c r="E434" s="21" t="n">
        <v>94.1646815121699</v>
      </c>
      <c r="F434" s="24" t="n">
        <f aca="false">(B434/B431-1)*100</f>
        <v>20.4918243521185</v>
      </c>
      <c r="G434" s="20" t="n">
        <f aca="false">(B434/B430-1)*100</f>
        <v>27.1157019189476</v>
      </c>
      <c r="H434" s="20" t="n">
        <f aca="false">(B434/B428-1)*100</f>
        <v>34.480631276901</v>
      </c>
      <c r="L434" s="19"/>
      <c r="M434" s="15"/>
      <c r="N434" s="22"/>
      <c r="O434" s="20"/>
    </row>
    <row r="435" customFormat="false" ht="12.95" hidden="false" customHeight="true" outlineLevel="0" collapsed="false">
      <c r="A435" s="16" t="n">
        <v>26604</v>
      </c>
      <c r="B435" s="25" t="n">
        <v>0.000153367356284242</v>
      </c>
      <c r="C435" s="21" t="n">
        <v>8.43175117976946</v>
      </c>
      <c r="D435" s="21" t="n">
        <v>92.5416771912099</v>
      </c>
      <c r="E435" s="21" t="n">
        <v>108.234193380957</v>
      </c>
      <c r="F435" s="24" t="n">
        <f aca="false">(B435/B432-1)*100</f>
        <v>24.7632881869144</v>
      </c>
      <c r="G435" s="20" t="n">
        <f aca="false">(B435/B431-1)*100</f>
        <v>30.651395173454</v>
      </c>
      <c r="H435" s="20" t="n">
        <f aca="false">(B435/B429-1)*100</f>
        <v>41.3526619318708</v>
      </c>
      <c r="L435" s="19"/>
      <c r="M435" s="15"/>
      <c r="N435" s="22"/>
      <c r="O435" s="20"/>
    </row>
    <row r="436" customFormat="false" ht="12.95" hidden="false" customHeight="true" outlineLevel="0" collapsed="false">
      <c r="A436" s="16" t="n">
        <v>26634</v>
      </c>
      <c r="B436" s="25" t="n">
        <v>0.000155092122246214</v>
      </c>
      <c r="C436" s="21" t="n">
        <v>1.12459783082823</v>
      </c>
      <c r="D436" s="21" t="n">
        <v>94.7069967163426</v>
      </c>
      <c r="E436" s="21" t="n">
        <v>94.7069967163426</v>
      </c>
      <c r="F436" s="24" t="n">
        <f aca="false">(B436/B433-1)*100</f>
        <v>24.297260798581</v>
      </c>
      <c r="G436" s="20" t="n">
        <f aca="false">(B436/B432-1)*100</f>
        <v>26.1663734195344</v>
      </c>
      <c r="H436" s="20" t="n">
        <f aca="false">(B436/B430-1)*100</f>
        <v>39.3838573333635</v>
      </c>
      <c r="L436" s="19"/>
      <c r="M436" s="15"/>
      <c r="N436" s="22"/>
      <c r="O436" s="20"/>
    </row>
    <row r="437" customFormat="false" ht="12.95" hidden="false" customHeight="true" outlineLevel="0" collapsed="false">
      <c r="A437" s="16" t="n">
        <v>26665</v>
      </c>
      <c r="B437" s="25" t="n">
        <v>0.000186647945340475</v>
      </c>
      <c r="C437" s="21" t="n">
        <v>20.3465028637405</v>
      </c>
      <c r="D437" s="21" t="n">
        <v>20.3465028637405</v>
      </c>
      <c r="E437" s="21" t="n">
        <v>124.169198890856</v>
      </c>
      <c r="F437" s="24" t="n">
        <f aca="false">(B437/B434-1)*100</f>
        <v>31.961351213909</v>
      </c>
      <c r="G437" s="20" t="n">
        <f aca="false">(B437/B433-1)*100</f>
        <v>49.5874065265152</v>
      </c>
      <c r="H437" s="20" t="n">
        <f aca="false">(B437/B431-1)*100</f>
        <v>59.0026395173454</v>
      </c>
      <c r="L437" s="19"/>
      <c r="M437" s="15"/>
      <c r="N437" s="22"/>
      <c r="O437" s="20"/>
    </row>
    <row r="438" customFormat="false" ht="12.95" hidden="false" customHeight="true" outlineLevel="0" collapsed="false">
      <c r="A438" s="16" t="n">
        <v>26696</v>
      </c>
      <c r="B438" s="25" t="n">
        <v>0.0001904807585893</v>
      </c>
      <c r="C438" s="21" t="n">
        <v>2.05349876304994</v>
      </c>
      <c r="D438" s="21" t="n">
        <v>22.8178168114213</v>
      </c>
      <c r="E438" s="21" t="n">
        <v>117.184641413128</v>
      </c>
      <c r="F438" s="24" t="n">
        <f aca="false">(B438/B435-1)*100</f>
        <v>24.1990233151531</v>
      </c>
      <c r="G438" s="20" t="n">
        <f aca="false">(B438/B434-1)*100</f>
        <v>34.6711759287906</v>
      </c>
      <c r="H438" s="20" t="n">
        <f aca="false">(B438/B432-1)*100</f>
        <v>54.9547853840174</v>
      </c>
      <c r="L438" s="19"/>
      <c r="M438" s="15"/>
      <c r="N438" s="22"/>
      <c r="O438" s="20"/>
    </row>
    <row r="439" customFormat="false" ht="12.95" hidden="false" customHeight="true" outlineLevel="0" collapsed="false">
      <c r="A439" s="16" t="n">
        <v>26724</v>
      </c>
      <c r="B439" s="25" t="n">
        <v>0.000194187823371956</v>
      </c>
      <c r="C439" s="21" t="n">
        <v>1.94616233687357</v>
      </c>
      <c r="D439" s="21" t="n">
        <v>25.2080509051755</v>
      </c>
      <c r="E439" s="21" t="n">
        <v>105.395800192593</v>
      </c>
      <c r="F439" s="24" t="n">
        <f aca="false">(B439/B436-1)*100</f>
        <v>25.2080509051755</v>
      </c>
      <c r="G439" s="20" t="n">
        <f aca="false">(B439/B435-1)*100</f>
        <v>26.6161379296774</v>
      </c>
      <c r="H439" s="20" t="n">
        <f aca="false">(B439/B433-1)*100</f>
        <v>55.630177574426</v>
      </c>
      <c r="L439" s="19"/>
      <c r="M439" s="15"/>
      <c r="N439" s="22"/>
      <c r="O439" s="20"/>
    </row>
    <row r="440" customFormat="false" ht="12.95" hidden="false" customHeight="true" outlineLevel="0" collapsed="false">
      <c r="A440" s="16" t="n">
        <v>26755</v>
      </c>
      <c r="B440" s="25" t="n">
        <v>0.000198459955486139</v>
      </c>
      <c r="C440" s="21" t="n">
        <v>2.2</v>
      </c>
      <c r="D440" s="21" t="n">
        <v>27.9626280250894</v>
      </c>
      <c r="E440" s="21" t="n">
        <v>88.6931649928265</v>
      </c>
      <c r="F440" s="24" t="n">
        <f aca="false">(B440/B437-1)*100</f>
        <v>6.32849728086578</v>
      </c>
      <c r="G440" s="20" t="n">
        <f aca="false">(B440/B436-1)*100</f>
        <v>27.9626280250893</v>
      </c>
      <c r="H440" s="20" t="n">
        <f aca="false">(B440/B434-1)*100</f>
        <v>40.312521737275</v>
      </c>
      <c r="L440" s="19"/>
      <c r="M440" s="15"/>
      <c r="N440" s="22"/>
      <c r="O440" s="20"/>
    </row>
    <row r="441" customFormat="false" ht="12.95" hidden="false" customHeight="true" outlineLevel="0" collapsed="false">
      <c r="A441" s="16" t="n">
        <v>26785</v>
      </c>
      <c r="B441" s="25" t="n">
        <v>0.000204091402363926</v>
      </c>
      <c r="C441" s="21" t="n">
        <v>2.8375733855186</v>
      </c>
      <c r="D441" s="21" t="n">
        <v>31.5936615013395</v>
      </c>
      <c r="E441" s="21" t="n">
        <v>88.1030207502736</v>
      </c>
      <c r="F441" s="24" t="n">
        <f aca="false">(B441/B438-1)*100</f>
        <v>7.1454166160541</v>
      </c>
      <c r="G441" s="20" t="n">
        <f aca="false">(B441/B437-1)*100</f>
        <v>9.34564642092948</v>
      </c>
      <c r="H441" s="20" t="n">
        <f aca="false">(B441/B435-1)*100</f>
        <v>33.0735609640909</v>
      </c>
      <c r="L441" s="19"/>
      <c r="M441" s="15"/>
      <c r="N441" s="22"/>
      <c r="O441" s="20"/>
    </row>
    <row r="442" customFormat="false" ht="12.95" hidden="false" customHeight="true" outlineLevel="0" collapsed="false">
      <c r="A442" s="16" t="n">
        <v>26816</v>
      </c>
      <c r="B442" s="25" t="n">
        <v>0.00021147053965206</v>
      </c>
      <c r="C442" s="21" t="n">
        <v>3.61560418648905</v>
      </c>
      <c r="D442" s="21" t="n">
        <v>36.3515674357361</v>
      </c>
      <c r="E442" s="21" t="n">
        <v>90.0520742264314</v>
      </c>
      <c r="F442" s="24" t="n">
        <f aca="false">(B442/B439-1)*100</f>
        <v>8.89999999999997</v>
      </c>
      <c r="G442" s="20" t="n">
        <f aca="false">(B442/B438-1)*100</f>
        <v>11.0193707848553</v>
      </c>
      <c r="H442" s="20" t="n">
        <f aca="false">(B442/B436-1)*100</f>
        <v>36.3515674357361</v>
      </c>
      <c r="L442" s="19"/>
      <c r="M442" s="15"/>
      <c r="N442" s="22"/>
      <c r="O442" s="20"/>
    </row>
    <row r="443" customFormat="false" ht="12.95" hidden="false" customHeight="true" outlineLevel="0" collapsed="false">
      <c r="A443" s="16" t="n">
        <v>26846</v>
      </c>
      <c r="B443" s="25" t="n">
        <v>0.000243899906155177</v>
      </c>
      <c r="C443" s="21" t="n">
        <v>15.3351698806244</v>
      </c>
      <c r="D443" s="21" t="n">
        <v>57.2613119369004</v>
      </c>
      <c r="E443" s="21" t="n">
        <v>107.774742904155</v>
      </c>
      <c r="F443" s="24" t="n">
        <f aca="false">(B443/B440-1)*100</f>
        <v>22.8962818003914</v>
      </c>
      <c r="G443" s="20" t="n">
        <f aca="false">(B443/B439-1)*100</f>
        <v>25.6</v>
      </c>
      <c r="H443" s="20" t="n">
        <f aca="false">(B443/B437-1)*100</f>
        <v>30.6737696524143</v>
      </c>
      <c r="L443" s="19"/>
      <c r="M443" s="15"/>
      <c r="N443" s="22"/>
      <c r="O443" s="20"/>
    </row>
    <row r="444" customFormat="false" ht="12.95" hidden="false" customHeight="true" outlineLevel="0" collapsed="false">
      <c r="A444" s="16" t="n">
        <v>26877</v>
      </c>
      <c r="B444" s="25" t="n">
        <v>0.000253220921677031</v>
      </c>
      <c r="C444" s="21" t="n">
        <v>3.82165605095544</v>
      </c>
      <c r="D444" s="21" t="n">
        <v>63.2712983803489</v>
      </c>
      <c r="E444" s="21" t="n">
        <v>105.993476001473</v>
      </c>
      <c r="F444" s="24" t="n">
        <f aca="false">(B444/B441-1)*100</f>
        <v>24.0723120837298</v>
      </c>
      <c r="G444" s="20" t="n">
        <f aca="false">(B444/B440-1)*100</f>
        <v>27.5929549902153</v>
      </c>
      <c r="H444" s="20" t="n">
        <f aca="false">(B444/B438-1)*100</f>
        <v>32.9377956872831</v>
      </c>
      <c r="L444" s="19"/>
      <c r="M444" s="15"/>
      <c r="N444" s="22"/>
      <c r="O444" s="20"/>
    </row>
    <row r="445" customFormat="false" ht="12.95" hidden="false" customHeight="true" outlineLevel="0" collapsed="false">
      <c r="A445" s="16" t="n">
        <v>26908</v>
      </c>
      <c r="B445" s="25" t="n">
        <v>0.000262347749375513</v>
      </c>
      <c r="C445" s="21" t="n">
        <v>3.60429447852757</v>
      </c>
      <c r="D445" s="21" t="n">
        <v>69.1560767728921</v>
      </c>
      <c r="E445" s="21" t="n">
        <v>110.25636990305</v>
      </c>
      <c r="F445" s="24" t="n">
        <f aca="false">(B445/B442-1)*100</f>
        <v>24.0587695133149</v>
      </c>
      <c r="G445" s="20" t="n">
        <f aca="false">(B445/B441-1)*100</f>
        <v>28.5442435775451</v>
      </c>
      <c r="H445" s="20" t="n">
        <f aca="false">(B445/B439-1)*100</f>
        <v>35.1</v>
      </c>
      <c r="L445" s="19"/>
      <c r="M445" s="15"/>
      <c r="N445" s="22"/>
      <c r="O445" s="20"/>
    </row>
    <row r="446" customFormat="false" ht="12.95" hidden="false" customHeight="true" outlineLevel="0" collapsed="false">
      <c r="A446" s="16" t="n">
        <v>26938</v>
      </c>
      <c r="B446" s="25" t="n">
        <v>0.000275358333541434</v>
      </c>
      <c r="C446" s="21" t="n">
        <v>4.95928941524797</v>
      </c>
      <c r="D446" s="21" t="n">
        <v>77.5450161835389</v>
      </c>
      <c r="E446" s="21" t="n">
        <v>94.6801916080783</v>
      </c>
      <c r="F446" s="24" t="n">
        <f aca="false">(B446/B443-1)*100</f>
        <v>12.8980891719745</v>
      </c>
      <c r="G446" s="20" t="n">
        <f aca="false">(B446/B442-1)*100</f>
        <v>30.2112029384757</v>
      </c>
      <c r="H446" s="20" t="n">
        <f aca="false">(B446/B440-1)*100</f>
        <v>38.7475538160469</v>
      </c>
      <c r="L446" s="19"/>
      <c r="M446" s="15"/>
      <c r="N446" s="22"/>
      <c r="O446" s="20"/>
    </row>
    <row r="447" customFormat="false" ht="12.95" hidden="false" customHeight="true" outlineLevel="0" collapsed="false">
      <c r="A447" s="16" t="n">
        <v>26969</v>
      </c>
      <c r="B447" s="25" t="n">
        <v>0.000272445516190854</v>
      </c>
      <c r="C447" s="21" t="n">
        <v>-1.05782792665725</v>
      </c>
      <c r="D447" s="21" t="n">
        <v>75.6668954199612</v>
      </c>
      <c r="E447" s="21" t="n">
        <v>77.6424415153374</v>
      </c>
      <c r="F447" s="24" t="n">
        <f aca="false">(B447/B444-1)*100</f>
        <v>7.59202453987728</v>
      </c>
      <c r="G447" s="20" t="n">
        <f aca="false">(B447/B443-1)*100</f>
        <v>11.703821656051</v>
      </c>
      <c r="H447" s="20" t="n">
        <f aca="false">(B447/B441-1)*100</f>
        <v>33.4919124643197</v>
      </c>
      <c r="L447" s="19"/>
      <c r="M447" s="15"/>
      <c r="N447" s="22"/>
      <c r="O447" s="20"/>
    </row>
    <row r="448" customFormat="false" ht="12.95" hidden="false" customHeight="true" outlineLevel="0" collapsed="false">
      <c r="A448" s="16" t="n">
        <v>26999</v>
      </c>
      <c r="B448" s="25" t="n">
        <v>0.000275358333541434</v>
      </c>
      <c r="C448" s="21" t="n">
        <v>1.06913756236635</v>
      </c>
      <c r="D448" s="21" t="n">
        <v>77.5450161835389</v>
      </c>
      <c r="E448" s="21" t="n">
        <v>77.5450161835389</v>
      </c>
      <c r="F448" s="24" t="n">
        <f aca="false">(B448/B445-1)*100</f>
        <v>4.95928941524797</v>
      </c>
      <c r="G448" s="20" t="n">
        <f aca="false">(B448/B444-1)*100</f>
        <v>8.74233128834352</v>
      </c>
      <c r="H448" s="20" t="n">
        <f aca="false">(B448/B442-1)*100</f>
        <v>30.2112029384757</v>
      </c>
      <c r="L448" s="19"/>
      <c r="M448" s="15"/>
      <c r="N448" s="22"/>
      <c r="O448" s="20"/>
    </row>
    <row r="449" customFormat="false" ht="12.95" hidden="false" customHeight="true" outlineLevel="0" collapsed="false">
      <c r="A449" s="16" t="n">
        <v>27030</v>
      </c>
      <c r="B449" s="25" t="n">
        <v>0.000321575035503959</v>
      </c>
      <c r="C449" s="21" t="n">
        <v>16.7842031029619</v>
      </c>
      <c r="D449" s="21" t="n">
        <v>16.7842031029619</v>
      </c>
      <c r="E449" s="21" t="n">
        <v>72.2896198601895</v>
      </c>
      <c r="F449" s="24" t="n">
        <f aca="false">(B449/B446-1)*100</f>
        <v>16.7842031029619</v>
      </c>
      <c r="G449" s="20" t="n">
        <f aca="false">(B449/B445-1)*100</f>
        <v>22.5758697261288</v>
      </c>
      <c r="H449" s="20" t="n">
        <f aca="false">(B449/B443-1)*100</f>
        <v>31.8471337579618</v>
      </c>
      <c r="L449" s="19"/>
      <c r="M449" s="15"/>
      <c r="N449" s="22"/>
      <c r="O449" s="20"/>
    </row>
    <row r="450" customFormat="false" ht="12.95" hidden="false" customHeight="true" outlineLevel="0" collapsed="false">
      <c r="A450" s="16" t="n">
        <v>27061</v>
      </c>
      <c r="B450" s="25" t="n">
        <v>0.000329730924085581</v>
      </c>
      <c r="C450" s="21" t="n">
        <v>2.53623188405798</v>
      </c>
      <c r="D450" s="21" t="n">
        <v>19.7461212976022</v>
      </c>
      <c r="E450" s="21" t="n">
        <v>73.1045836480113</v>
      </c>
      <c r="F450" s="24" t="n">
        <f aca="false">(B450/B447-1)*100</f>
        <v>21.0263720598717</v>
      </c>
      <c r="G450" s="20" t="n">
        <f aca="false">(B450/B446-1)*100</f>
        <v>19.7461212976022</v>
      </c>
      <c r="H450" s="20" t="n">
        <f aca="false">(B450/B444-1)*100</f>
        <v>30.2147239263803</v>
      </c>
      <c r="L450" s="19"/>
      <c r="M450" s="15"/>
      <c r="N450" s="22"/>
      <c r="O450" s="20"/>
    </row>
    <row r="451" customFormat="false" ht="12.95" hidden="false" customHeight="true" outlineLevel="0" collapsed="false">
      <c r="A451" s="16" t="n">
        <v>27089</v>
      </c>
      <c r="B451" s="25" t="n">
        <v>0.000339634503077551</v>
      </c>
      <c r="C451" s="21" t="n">
        <v>3.00353356890459</v>
      </c>
      <c r="D451" s="21" t="n">
        <v>23.3427362482369</v>
      </c>
      <c r="E451" s="21" t="n">
        <v>74.9</v>
      </c>
      <c r="F451" s="24" t="n">
        <f aca="false">(B451/B448-1)*100</f>
        <v>23.342736248237</v>
      </c>
      <c r="G451" s="20" t="n">
        <f aca="false">(B451/B447-1)*100</f>
        <v>24.6614397719173</v>
      </c>
      <c r="H451" s="20" t="n">
        <f aca="false">(B451/B445-1)*100</f>
        <v>29.459659511473</v>
      </c>
      <c r="L451" s="19"/>
      <c r="M451" s="15"/>
      <c r="N451" s="22"/>
      <c r="O451" s="20"/>
    </row>
    <row r="452" customFormat="false" ht="12.95" hidden="false" customHeight="true" outlineLevel="0" collapsed="false">
      <c r="A452" s="16" t="n">
        <v>27120</v>
      </c>
      <c r="B452" s="25" t="n">
        <v>0.000348761330776033</v>
      </c>
      <c r="C452" s="21" t="n">
        <v>2.68724985706119</v>
      </c>
      <c r="D452" s="21" t="n">
        <v>26.657263751763</v>
      </c>
      <c r="E452" s="21" t="n">
        <v>75.7338551859099</v>
      </c>
      <c r="F452" s="24" t="n">
        <f aca="false">(B452/B449-1)*100</f>
        <v>8.45410628019323</v>
      </c>
      <c r="G452" s="20" t="n">
        <f aca="false">(B452/B448-1)*100</f>
        <v>26.6572637517631</v>
      </c>
      <c r="H452" s="20" t="n">
        <f aca="false">(B452/B446-1)*100</f>
        <v>26.6572637517631</v>
      </c>
      <c r="L452" s="19"/>
      <c r="M452" s="15"/>
      <c r="N452" s="22"/>
      <c r="O452" s="20"/>
    </row>
    <row r="453" customFormat="false" ht="12.95" hidden="false" customHeight="true" outlineLevel="0" collapsed="false">
      <c r="A453" s="16" t="n">
        <v>27150</v>
      </c>
      <c r="B453" s="25" t="n">
        <v>0.000358082346297887</v>
      </c>
      <c r="C453" s="21" t="n">
        <v>2.67260579064592</v>
      </c>
      <c r="D453" s="21" t="n">
        <v>30.0423131170663</v>
      </c>
      <c r="E453" s="21" t="n">
        <v>75.4519505233111</v>
      </c>
      <c r="F453" s="24" t="n">
        <f aca="false">(B453/B450-1)*100</f>
        <v>8.5983510011779</v>
      </c>
      <c r="G453" s="20" t="n">
        <f aca="false">(B453/B449-1)*100</f>
        <v>11.3526570048309</v>
      </c>
      <c r="H453" s="20" t="n">
        <f aca="false">(B453/B447-1)*100</f>
        <v>31.4326443335709</v>
      </c>
      <c r="L453" s="19"/>
      <c r="M453" s="15"/>
      <c r="N453" s="22"/>
      <c r="O453" s="20"/>
    </row>
    <row r="454" customFormat="false" ht="12.95" hidden="false" customHeight="true" outlineLevel="0" collapsed="false">
      <c r="A454" s="16" t="n">
        <v>27181</v>
      </c>
      <c r="B454" s="25" t="n">
        <v>0.000371481306110552</v>
      </c>
      <c r="C454" s="21" t="n">
        <v>3.74186550976137</v>
      </c>
      <c r="D454" s="21" t="n">
        <v>34.9083215796897</v>
      </c>
      <c r="E454" s="21" t="n">
        <v>75.6657483930211</v>
      </c>
      <c r="F454" s="24" t="n">
        <f aca="false">(B454/B451-1)*100</f>
        <v>9.37678673527731</v>
      </c>
      <c r="G454" s="20" t="n">
        <f aca="false">(B454/B450-1)*100</f>
        <v>12.6619552414605</v>
      </c>
      <c r="H454" s="20" t="n">
        <f aca="false">(B454/B448-1)*100</f>
        <v>34.9083215796897</v>
      </c>
      <c r="L454" s="19"/>
      <c r="M454" s="15"/>
      <c r="N454" s="22"/>
      <c r="O454" s="20"/>
    </row>
    <row r="455" customFormat="false" ht="12.95" hidden="false" customHeight="true" outlineLevel="0" collapsed="false">
      <c r="A455" s="16" t="n">
        <v>27211</v>
      </c>
      <c r="B455" s="25" t="n">
        <v>0.000399444352676113</v>
      </c>
      <c r="C455" s="21" t="n">
        <v>7.52744380554105</v>
      </c>
      <c r="D455" s="21" t="n">
        <v>45.0634696755994</v>
      </c>
      <c r="E455" s="21" t="n">
        <v>63.7738853503185</v>
      </c>
      <c r="F455" s="24" t="n">
        <f aca="false">(B455/B452-1)*100</f>
        <v>14.532293986637</v>
      </c>
      <c r="G455" s="20" t="n">
        <f aca="false">(B455/B451-1)*100</f>
        <v>17.6100628930818</v>
      </c>
      <c r="H455" s="20" t="n">
        <f aca="false">(B455/B449-1)*100</f>
        <v>24.2149758454106</v>
      </c>
      <c r="L455" s="19"/>
      <c r="M455" s="15"/>
      <c r="N455" s="22"/>
      <c r="O455" s="20"/>
    </row>
    <row r="456" customFormat="false" ht="12.95" hidden="false" customHeight="true" outlineLevel="0" collapsed="false">
      <c r="A456" s="16" t="n">
        <v>27242</v>
      </c>
      <c r="B456" s="25" t="n">
        <v>0.00041497937854587</v>
      </c>
      <c r="C456" s="21" t="n">
        <v>3.88915896937285</v>
      </c>
      <c r="D456" s="21" t="n">
        <v>50.7052186177715</v>
      </c>
      <c r="E456" s="21" t="n">
        <v>63.8803680981594</v>
      </c>
      <c r="F456" s="24" t="n">
        <f aca="false">(B456/B453-1)*100</f>
        <v>15.8893709327548</v>
      </c>
      <c r="G456" s="20" t="n">
        <f aca="false">(B456/B452-1)*100</f>
        <v>18.9866369710468</v>
      </c>
      <c r="H456" s="20" t="n">
        <f aca="false">(B456/B450-1)*100</f>
        <v>25.8539458186101</v>
      </c>
      <c r="L456" s="19"/>
      <c r="M456" s="15"/>
      <c r="N456" s="22"/>
      <c r="O456" s="20"/>
    </row>
    <row r="457" customFormat="false" ht="12.95" hidden="false" customHeight="true" outlineLevel="0" collapsed="false">
      <c r="A457" s="16" t="n">
        <v>27273</v>
      </c>
      <c r="B457" s="25" t="n">
        <v>0.000446243618108755</v>
      </c>
      <c r="C457" s="21" t="n">
        <v>7.53392606457652</v>
      </c>
      <c r="D457" s="21" t="n">
        <v>62.0592383638928</v>
      </c>
      <c r="E457" s="21" t="n">
        <v>70.0962250185048</v>
      </c>
      <c r="F457" s="24" t="n">
        <f aca="false">(B457/B454-1)*100</f>
        <v>20.125457396759</v>
      </c>
      <c r="G457" s="20" t="n">
        <f aca="false">(B457/B453-1)*100</f>
        <v>24.6203904555314</v>
      </c>
      <c r="H457" s="20" t="n">
        <f aca="false">(B457/B451-1)*100</f>
        <v>31.3893653516295</v>
      </c>
      <c r="L457" s="19"/>
      <c r="M457" s="15"/>
      <c r="N457" s="22"/>
      <c r="O457" s="20"/>
    </row>
    <row r="458" customFormat="false" ht="12.95" hidden="false" customHeight="true" outlineLevel="0" collapsed="false">
      <c r="A458" s="16" t="n">
        <v>27303</v>
      </c>
      <c r="B458" s="25" t="n">
        <v>0.000477702045495012</v>
      </c>
      <c r="C458" s="21" t="n">
        <v>7.04960835509139</v>
      </c>
      <c r="D458" s="21" t="n">
        <v>73.4837799717912</v>
      </c>
      <c r="E458" s="21" t="n">
        <v>73.4837799717912</v>
      </c>
      <c r="F458" s="24" t="n">
        <f aca="false">(B458/B455-1)*100</f>
        <v>19.5916383082158</v>
      </c>
      <c r="G458" s="20" t="n">
        <f aca="false">(B458/B454-1)*100</f>
        <v>28.5938316779927</v>
      </c>
      <c r="H458" s="20" t="n">
        <f aca="false">(B458/B452-1)*100</f>
        <v>36.9710467706014</v>
      </c>
      <c r="L458" s="19"/>
      <c r="M458" s="15"/>
      <c r="N458" s="22"/>
      <c r="O458" s="20"/>
    </row>
    <row r="459" customFormat="false" ht="12.95" hidden="false" customHeight="true" outlineLevel="0" collapsed="false">
      <c r="A459" s="16" t="n">
        <v>27334</v>
      </c>
      <c r="B459" s="25" t="n">
        <v>0.000527025752631489</v>
      </c>
      <c r="C459" s="21" t="n">
        <v>10.3252032520325</v>
      </c>
      <c r="D459" s="21" t="n">
        <v>91.3963328631875</v>
      </c>
      <c r="E459" s="21" t="n">
        <v>93.4426229508196</v>
      </c>
      <c r="F459" s="24" t="n">
        <f aca="false">(B459/B456-1)*100</f>
        <v>27.0004679457183</v>
      </c>
      <c r="G459" s="20" t="n">
        <f aca="false">(B459/B455-1)*100</f>
        <v>31.9397180359747</v>
      </c>
      <c r="H459" s="20" t="n">
        <f aca="false">(B459/B453-1)*100</f>
        <v>47.1800433839479</v>
      </c>
      <c r="L459" s="19"/>
      <c r="M459" s="15"/>
      <c r="N459" s="22"/>
      <c r="O459" s="20"/>
    </row>
    <row r="460" customFormat="false" ht="12.95" hidden="false" customHeight="true" outlineLevel="0" collapsed="false">
      <c r="A460" s="16" t="n">
        <v>27364</v>
      </c>
      <c r="B460" s="25" t="n">
        <v>0.000570523825066807</v>
      </c>
      <c r="C460" s="21" t="n">
        <v>8.25350036845984</v>
      </c>
      <c r="D460" s="21" t="n">
        <v>107.193229901269</v>
      </c>
      <c r="E460" s="21" t="n">
        <v>107.193229901269</v>
      </c>
      <c r="F460" s="24" t="n">
        <f aca="false">(B460/B457-1)*100</f>
        <v>27.8503046127067</v>
      </c>
      <c r="G460" s="20" t="n">
        <f aca="false">(B460/B456-1)*100</f>
        <v>37.4824520355639</v>
      </c>
      <c r="H460" s="20" t="n">
        <f aca="false">(B460/B454-1)*100</f>
        <v>53.5807631991636</v>
      </c>
      <c r="L460" s="19"/>
      <c r="M460" s="15"/>
      <c r="N460" s="22"/>
      <c r="O460" s="20"/>
    </row>
    <row r="461" customFormat="false" ht="12.95" hidden="false" customHeight="true" outlineLevel="0" collapsed="false">
      <c r="A461" s="16" t="n">
        <v>27395</v>
      </c>
      <c r="B461" s="25" t="n">
        <v>0.000582563470115868</v>
      </c>
      <c r="C461" s="21" t="n">
        <v>2.11027910142954</v>
      </c>
      <c r="D461" s="21" t="n">
        <v>2.11027910142954</v>
      </c>
      <c r="E461" s="21" t="n">
        <v>81.1594202898551</v>
      </c>
      <c r="F461" s="24" t="n">
        <f aca="false">(B461/B458-1)*100</f>
        <v>21.9512195121951</v>
      </c>
      <c r="G461" s="20" t="n">
        <f aca="false">(B461/B457-1)*100</f>
        <v>30.5483028720626</v>
      </c>
      <c r="H461" s="20" t="n">
        <f aca="false">(B461/B455-1)*100</f>
        <v>45.8434613514827</v>
      </c>
      <c r="L461" s="19"/>
      <c r="M461" s="15"/>
      <c r="N461" s="22"/>
      <c r="O461" s="20"/>
    </row>
    <row r="462" customFormat="false" ht="12.95" hidden="false" customHeight="true" outlineLevel="0" collapsed="false">
      <c r="A462" s="16" t="n">
        <v>27426</v>
      </c>
      <c r="B462" s="25" t="n">
        <v>0.000629556923371881</v>
      </c>
      <c r="C462" s="21" t="n">
        <v>8.06666666666667</v>
      </c>
      <c r="D462" s="21" t="n">
        <v>10.3471749489448</v>
      </c>
      <c r="E462" s="21" t="n">
        <v>90.9305064782096</v>
      </c>
      <c r="F462" s="24" t="n">
        <f aca="false">(B462/B459-1)*100</f>
        <v>19.454679439941</v>
      </c>
      <c r="G462" s="20" t="n">
        <f aca="false">(B462/B458-1)*100</f>
        <v>31.7886178861788</v>
      </c>
      <c r="H462" s="20" t="n">
        <f aca="false">(B462/B456-1)*100</f>
        <v>51.7080018717828</v>
      </c>
      <c r="L462" s="19"/>
      <c r="M462" s="15"/>
      <c r="N462" s="22"/>
      <c r="O462" s="20"/>
    </row>
    <row r="463" customFormat="false" ht="12.95" hidden="false" customHeight="true" outlineLevel="0" collapsed="false">
      <c r="A463" s="16" t="n">
        <v>27454</v>
      </c>
      <c r="B463" s="25" t="n">
        <v>0.000655383903880351</v>
      </c>
      <c r="C463" s="21" t="n">
        <v>4.1024059222702</v>
      </c>
      <c r="D463" s="21" t="n">
        <v>14.8740639891082</v>
      </c>
      <c r="E463" s="21" t="n">
        <v>92.967409948542</v>
      </c>
      <c r="F463" s="24" t="n">
        <f aca="false">(B463/B460-1)*100</f>
        <v>14.8740639891082</v>
      </c>
      <c r="G463" s="20" t="n">
        <f aca="false">(B463/B459-1)*100</f>
        <v>24.3551952837141</v>
      </c>
      <c r="H463" s="20" t="n">
        <f aca="false">(B463/B457-1)*100</f>
        <v>46.8668407310705</v>
      </c>
      <c r="L463" s="19"/>
      <c r="M463" s="15"/>
      <c r="N463" s="22"/>
      <c r="O463" s="20"/>
    </row>
    <row r="464" customFormat="false" ht="12.95" hidden="false" customHeight="true" outlineLevel="0" collapsed="false">
      <c r="A464" s="16" t="n">
        <v>27485</v>
      </c>
      <c r="B464" s="25" t="n">
        <v>0.000678298067038242</v>
      </c>
      <c r="C464" s="21" t="n">
        <v>3.49629629629626</v>
      </c>
      <c r="D464" s="21" t="n">
        <v>18.8904016337645</v>
      </c>
      <c r="E464" s="21" t="n">
        <v>94.4877505567928</v>
      </c>
      <c r="F464" s="24" t="n">
        <f aca="false">(B464/B461-1)*100</f>
        <v>16.4333333333333</v>
      </c>
      <c r="G464" s="20" t="n">
        <f aca="false">(B464/B460-1)*100</f>
        <v>18.8904016337644</v>
      </c>
      <c r="H464" s="20" t="n">
        <f aca="false">(B464/B458-1)*100</f>
        <v>41.9918699186991</v>
      </c>
      <c r="L464" s="19"/>
      <c r="M464" s="15"/>
      <c r="N464" s="22"/>
      <c r="O464" s="20"/>
    </row>
    <row r="465" customFormat="false" ht="12.95" hidden="false" customHeight="true" outlineLevel="0" collapsed="false">
      <c r="A465" s="16" t="n">
        <v>27515</v>
      </c>
      <c r="B465" s="25" t="n">
        <v>0.000702765732783108</v>
      </c>
      <c r="C465" s="21" t="n">
        <v>3.60721442885772</v>
      </c>
      <c r="D465" s="21" t="n">
        <v>23.1790333560245</v>
      </c>
      <c r="E465" s="21" t="n">
        <v>96.2581344902386</v>
      </c>
      <c r="F465" s="24" t="n">
        <f aca="false">(B465/B462-1)*100</f>
        <v>11.6286243059839</v>
      </c>
      <c r="G465" s="20" t="n">
        <f aca="false">(B465/B461-1)*100</f>
        <v>20.6333333333333</v>
      </c>
      <c r="H465" s="20" t="n">
        <f aca="false">(B465/B459-1)*100</f>
        <v>33.3456153279292</v>
      </c>
      <c r="L465" s="19"/>
      <c r="M465" s="15"/>
      <c r="N465" s="22"/>
      <c r="O465" s="20"/>
    </row>
    <row r="466" customFormat="false" ht="12.95" hidden="false" customHeight="true" outlineLevel="0" collapsed="false">
      <c r="A466" s="16" t="n">
        <v>27546</v>
      </c>
      <c r="B466" s="25" t="n">
        <v>0.000716553068242517</v>
      </c>
      <c r="C466" s="21" t="n">
        <v>1.96186791931472</v>
      </c>
      <c r="D466" s="21" t="n">
        <v>25.5956432947583</v>
      </c>
      <c r="E466" s="21" t="n">
        <v>92.890747516989</v>
      </c>
      <c r="F466" s="24" t="n">
        <f aca="false">(B466/B463-1)*100</f>
        <v>9.33333333333328</v>
      </c>
      <c r="G466" s="20" t="n">
        <f aca="false">(B466/B462-1)*100</f>
        <v>13.8186304750154</v>
      </c>
      <c r="H466" s="20" t="n">
        <f aca="false">(B466/B460-1)*100</f>
        <v>25.5956432947583</v>
      </c>
      <c r="L466" s="19"/>
      <c r="M466" s="15"/>
      <c r="N466" s="22"/>
      <c r="O466" s="20"/>
    </row>
    <row r="467" customFormat="false" ht="12.95" hidden="false" customHeight="true" outlineLevel="0" collapsed="false">
      <c r="A467" s="16" t="n">
        <v>27576</v>
      </c>
      <c r="B467" s="25" t="n">
        <v>0.000733835784522621</v>
      </c>
      <c r="C467" s="21" t="n">
        <v>2.4119241192412</v>
      </c>
      <c r="D467" s="21" t="n">
        <v>28.6249149081007</v>
      </c>
      <c r="E467" s="21" t="n">
        <v>83.7141468157511</v>
      </c>
      <c r="F467" s="24" t="n">
        <f aca="false">(B467/B464-1)*100</f>
        <v>8.18780417978815</v>
      </c>
      <c r="G467" s="20" t="n">
        <f aca="false">(B467/B463-1)*100</f>
        <v>11.9703703703703</v>
      </c>
      <c r="H467" s="20" t="n">
        <f aca="false">(B467/B461-1)*100</f>
        <v>25.9666666666666</v>
      </c>
      <c r="L467" s="19"/>
      <c r="M467" s="15"/>
      <c r="N467" s="22"/>
      <c r="O467" s="20"/>
    </row>
    <row r="468" customFormat="false" ht="12.95" hidden="false" customHeight="true" outlineLevel="0" collapsed="false">
      <c r="A468" s="16" t="n">
        <v>27607</v>
      </c>
      <c r="B468" s="25" t="n">
        <v>0.000756944135503884</v>
      </c>
      <c r="C468" s="21" t="n">
        <v>3.14898121196081</v>
      </c>
      <c r="D468" s="21" t="n">
        <v>32.6752893124574</v>
      </c>
      <c r="E468" s="21" t="n">
        <v>82.4052409920449</v>
      </c>
      <c r="F468" s="24" t="n">
        <f aca="false">(B468/B465-1)*100</f>
        <v>7.70931196463109</v>
      </c>
      <c r="G468" s="20" t="n">
        <f aca="false">(B468/B464-1)*100</f>
        <v>11.5946178070427</v>
      </c>
      <c r="H468" s="20" t="n">
        <f aca="false">(B468/B462-1)*100</f>
        <v>20.2344231955583</v>
      </c>
      <c r="L468" s="19"/>
      <c r="M468" s="15"/>
      <c r="N468" s="22"/>
      <c r="O468" s="20"/>
    </row>
    <row r="469" customFormat="false" ht="12.95" hidden="false" customHeight="true" outlineLevel="0" collapsed="false">
      <c r="A469" s="16" t="n">
        <v>27638</v>
      </c>
      <c r="B469" s="25" t="n">
        <v>0.000801995710526178</v>
      </c>
      <c r="C469" s="21" t="n">
        <v>5.95177013853259</v>
      </c>
      <c r="D469" s="21" t="n">
        <v>40.571817562968</v>
      </c>
      <c r="E469" s="21" t="n">
        <v>79.7214969538729</v>
      </c>
      <c r="F469" s="24" t="n">
        <f aca="false">(B469/B466-1)*100</f>
        <v>11.9241192411924</v>
      </c>
      <c r="G469" s="20" t="n">
        <f aca="false">(B469/B465-1)*100</f>
        <v>14.1199226305609</v>
      </c>
      <c r="H469" s="20" t="n">
        <f aca="false">(B469/B463-1)*100</f>
        <v>22.3703703703703</v>
      </c>
      <c r="L469" s="19"/>
      <c r="M469" s="15"/>
      <c r="N469" s="22"/>
      <c r="O469" s="20"/>
    </row>
    <row r="470" customFormat="false" ht="12.95" hidden="false" customHeight="true" outlineLevel="0" collapsed="false">
      <c r="A470" s="16" t="n">
        <v>27668</v>
      </c>
      <c r="B470" s="25" t="n">
        <v>0.00083403670138255</v>
      </c>
      <c r="C470" s="21" t="n">
        <v>3.99515738498788</v>
      </c>
      <c r="D470" s="21" t="n">
        <v>46.1878829135466</v>
      </c>
      <c r="E470" s="21" t="n">
        <v>74.5934959349593</v>
      </c>
      <c r="F470" s="24" t="n">
        <f aca="false">(B470/B467-1)*100</f>
        <v>13.654405927494</v>
      </c>
      <c r="G470" s="20" t="n">
        <f aca="false">(B470/B466-1)*100</f>
        <v>16.3956639566395</v>
      </c>
      <c r="H470" s="20" t="n">
        <f aca="false">(B470/B464-1)*100</f>
        <v>22.9602061265388</v>
      </c>
      <c r="L470" s="19"/>
      <c r="M470" s="15"/>
      <c r="N470" s="22"/>
      <c r="O470" s="20"/>
    </row>
    <row r="471" customFormat="false" ht="12.95" hidden="false" customHeight="true" outlineLevel="0" collapsed="false">
      <c r="A471" s="16" t="n">
        <v>27699</v>
      </c>
      <c r="B471" s="25" t="n">
        <v>0.000854426422836606</v>
      </c>
      <c r="C471" s="21" t="n">
        <v>2.44470314318976</v>
      </c>
      <c r="D471" s="21" t="n">
        <v>49.7617426820966</v>
      </c>
      <c r="E471" s="21" t="n">
        <v>62.1223286661754</v>
      </c>
      <c r="F471" s="24" t="n">
        <f aca="false">(B471/B468-1)*100</f>
        <v>12.8783991790662</v>
      </c>
      <c r="G471" s="20" t="n">
        <f aca="false">(B471/B467-1)*100</f>
        <v>16.4329187615771</v>
      </c>
      <c r="H471" s="20" t="n">
        <f aca="false">(B471/B465-1)*100</f>
        <v>21.580547112462</v>
      </c>
      <c r="L471" s="19"/>
      <c r="M471" s="15"/>
      <c r="N471" s="22"/>
      <c r="O471" s="20"/>
    </row>
    <row r="472" customFormat="false" ht="12.95" hidden="false" customHeight="true" outlineLevel="0" collapsed="false">
      <c r="A472" s="16" t="n">
        <v>27729</v>
      </c>
      <c r="B472" s="25" t="n">
        <v>0.000951908710169327</v>
      </c>
      <c r="C472" s="21" t="n">
        <v>11.4090909090909</v>
      </c>
      <c r="D472" s="21" t="n">
        <v>66.8481960517358</v>
      </c>
      <c r="E472" s="21" t="n">
        <v>66.8481960517358</v>
      </c>
      <c r="F472" s="24" t="n">
        <f aca="false">(B472/B469-1)*100</f>
        <v>18.6924939467312</v>
      </c>
      <c r="G472" s="20" t="n">
        <f aca="false">(B472/B468-1)*100</f>
        <v>25.7567983581323</v>
      </c>
      <c r="H472" s="20" t="n">
        <f aca="false">(B472/B466-1)*100</f>
        <v>32.8455284552845</v>
      </c>
      <c r="L472" s="19"/>
      <c r="M472" s="15"/>
      <c r="N472" s="22"/>
      <c r="O472" s="20"/>
    </row>
    <row r="473" customFormat="false" ht="12.95" hidden="false" customHeight="true" outlineLevel="0" collapsed="false">
      <c r="A473" s="16" t="n">
        <v>27760</v>
      </c>
      <c r="B473" s="25" t="n">
        <v>0.000960258786574322</v>
      </c>
      <c r="C473" s="21" t="n">
        <v>0.877192982456165</v>
      </c>
      <c r="D473" s="21" t="n">
        <v>0.877192982456143</v>
      </c>
      <c r="E473" s="21" t="n">
        <v>64.8333333333333</v>
      </c>
      <c r="F473" s="24" t="n">
        <f aca="false">(B473/B470-1)*100</f>
        <v>15.1338766006985</v>
      </c>
      <c r="G473" s="20" t="n">
        <f aca="false">(B473/B469-1)*100</f>
        <v>19.7336561743341</v>
      </c>
      <c r="H473" s="20" t="n">
        <f aca="false">(B473/B467-1)*100</f>
        <v>30.8547234718179</v>
      </c>
      <c r="L473" s="19"/>
      <c r="M473" s="15"/>
      <c r="N473" s="22"/>
      <c r="O473" s="20"/>
    </row>
    <row r="474" customFormat="false" ht="12.95" hidden="false" customHeight="true" outlineLevel="0" collapsed="false">
      <c r="A474" s="16" t="n">
        <v>27791</v>
      </c>
      <c r="B474" s="25" t="n">
        <v>0.000965501857805365</v>
      </c>
      <c r="C474" s="21" t="n">
        <v>0.546006066734095</v>
      </c>
      <c r="D474" s="21" t="n">
        <v>1.42798857609141</v>
      </c>
      <c r="E474" s="21" t="n">
        <v>53.3621221468229</v>
      </c>
      <c r="F474" s="24" t="n">
        <f aca="false">(B474/B471-1)*100</f>
        <v>13</v>
      </c>
      <c r="G474" s="20" t="n">
        <f aca="false">(B474/B470-1)*100</f>
        <v>15.7625145518044</v>
      </c>
      <c r="H474" s="20" t="n">
        <f aca="false">(B474/B468-1)*100</f>
        <v>27.5525910723448</v>
      </c>
      <c r="L474" s="19"/>
      <c r="M474" s="15"/>
      <c r="N474" s="22"/>
      <c r="O474" s="20"/>
    </row>
    <row r="475" customFormat="false" ht="12.95" hidden="false" customHeight="true" outlineLevel="0" collapsed="false">
      <c r="A475" s="16" t="n">
        <v>27820</v>
      </c>
      <c r="B475" s="25" t="n">
        <v>0.000982590386262097</v>
      </c>
      <c r="C475" s="21" t="n">
        <v>1.76991150442476</v>
      </c>
      <c r="D475" s="21" t="n">
        <v>3.22317421460629</v>
      </c>
      <c r="E475" s="21" t="n">
        <v>49.9259259259259</v>
      </c>
      <c r="F475" s="24" t="n">
        <f aca="false">(B475/B472-1)*100</f>
        <v>3.22317421460629</v>
      </c>
      <c r="G475" s="20" t="n">
        <f aca="false">(B475/B471-1)*100</f>
        <v>15</v>
      </c>
      <c r="H475" s="20" t="n">
        <f aca="false">(B475/B469-1)*100</f>
        <v>22.5181598062954</v>
      </c>
      <c r="L475" s="19"/>
      <c r="M475" s="15"/>
      <c r="N475" s="22"/>
      <c r="O475" s="20"/>
    </row>
    <row r="476" customFormat="false" ht="12.95" hidden="false" customHeight="true" outlineLevel="0" collapsed="false">
      <c r="A476" s="16" t="n">
        <v>27851</v>
      </c>
      <c r="B476" s="25" t="n">
        <v>0.00100239754424604</v>
      </c>
      <c r="C476" s="21" t="n">
        <v>2.01581027667985</v>
      </c>
      <c r="D476" s="21" t="n">
        <v>5.30395756833948</v>
      </c>
      <c r="E476" s="21" t="n">
        <v>47.7812768393931</v>
      </c>
      <c r="F476" s="24" t="n">
        <f aca="false">(B476/B473-1)*100</f>
        <v>4.38827098078869</v>
      </c>
      <c r="G476" s="20" t="n">
        <f aca="false">(B476/B472-1)*100</f>
        <v>5.30395756833948</v>
      </c>
      <c r="H476" s="20" t="n">
        <f aca="false">(B476/B470-1)*100</f>
        <v>20.186263096624</v>
      </c>
      <c r="L476" s="19"/>
      <c r="M476" s="15"/>
      <c r="N476" s="22"/>
      <c r="O476" s="20"/>
    </row>
    <row r="477" customFormat="false" ht="12.95" hidden="false" customHeight="true" outlineLevel="0" collapsed="false">
      <c r="A477" s="16" t="n">
        <v>27881</v>
      </c>
      <c r="B477" s="25" t="n">
        <v>0.00102531170740393</v>
      </c>
      <c r="C477" s="21" t="n">
        <v>2.28593568384345</v>
      </c>
      <c r="D477" s="21" t="n">
        <v>7.71113831089352</v>
      </c>
      <c r="E477" s="21" t="n">
        <v>45.8966565349544</v>
      </c>
      <c r="F477" s="24" t="n">
        <f aca="false">(B477/B474-1)*100</f>
        <v>6.19469026548671</v>
      </c>
      <c r="G477" s="20" t="n">
        <f aca="false">(B477/B473-1)*100</f>
        <v>6.77451971688574</v>
      </c>
      <c r="H477" s="20" t="n">
        <f aca="false">(B477/B471-1)*100</f>
        <v>20</v>
      </c>
      <c r="L477" s="19"/>
      <c r="M477" s="15"/>
      <c r="N477" s="22"/>
      <c r="O477" s="20"/>
    </row>
    <row r="478" customFormat="false" ht="12.95" hidden="false" customHeight="true" outlineLevel="0" collapsed="false">
      <c r="A478" s="16" t="n">
        <v>27912</v>
      </c>
      <c r="B478" s="25" t="n">
        <v>0.00103754554027636</v>
      </c>
      <c r="C478" s="21" t="n">
        <v>1.1931818181818</v>
      </c>
      <c r="D478" s="21" t="n">
        <v>8.99632802937576</v>
      </c>
      <c r="E478" s="21" t="n">
        <v>44.7967479674797</v>
      </c>
      <c r="F478" s="24" t="n">
        <f aca="false">(B478/B475-1)*100</f>
        <v>5.59288537549405</v>
      </c>
      <c r="G478" s="20" t="n">
        <f aca="false">(B478/B474-1)*100</f>
        <v>7.46178600160898</v>
      </c>
      <c r="H478" s="20" t="n">
        <f aca="false">(B478/B472-1)*100</f>
        <v>8.99632802937578</v>
      </c>
      <c r="L478" s="19"/>
      <c r="M478" s="15"/>
      <c r="N478" s="22"/>
      <c r="O478" s="20"/>
    </row>
    <row r="479" customFormat="false" ht="12.95" hidden="false" customHeight="true" outlineLevel="0" collapsed="false">
      <c r="A479" s="16" t="n">
        <v>27942</v>
      </c>
      <c r="B479" s="25" t="n">
        <v>0.00111755092350561</v>
      </c>
      <c r="C479" s="21" t="n">
        <v>7.7110237694179</v>
      </c>
      <c r="D479" s="21" t="n">
        <v>17.4010607915137</v>
      </c>
      <c r="E479" s="21" t="n">
        <v>52.2889653347446</v>
      </c>
      <c r="F479" s="24" t="n">
        <f aca="false">(B479/B476-1)*100</f>
        <v>11.4877954281286</v>
      </c>
      <c r="G479" s="20" t="n">
        <f aca="false">(B479/B475-1)*100</f>
        <v>13.7351778656126</v>
      </c>
      <c r="H479" s="20" t="n">
        <f aca="false">(B479/B473-1)*100</f>
        <v>16.3801820020222</v>
      </c>
      <c r="L479" s="19"/>
      <c r="M479" s="15"/>
      <c r="N479" s="22"/>
      <c r="O479" s="20"/>
    </row>
    <row r="480" customFormat="false" ht="12.95" hidden="false" customHeight="true" outlineLevel="0" collapsed="false">
      <c r="A480" s="16" t="n">
        <v>27973</v>
      </c>
      <c r="B480" s="25" t="n">
        <v>0.00118085615392486</v>
      </c>
      <c r="C480" s="21" t="n">
        <v>5.66463944396178</v>
      </c>
      <c r="D480" s="21" t="n">
        <v>24.0514075887393</v>
      </c>
      <c r="E480" s="21" t="n">
        <v>56.0030785017958</v>
      </c>
      <c r="F480" s="24" t="n">
        <f aca="false">(B480/B477-1)*100</f>
        <v>15.1704545454545</v>
      </c>
      <c r="G480" s="20" t="n">
        <f aca="false">(B480/B476-1)*100</f>
        <v>17.8031770631538</v>
      </c>
      <c r="H480" s="20" t="n">
        <f aca="false">(B480/B474-1)*100</f>
        <v>22.3049074818986</v>
      </c>
      <c r="L480" s="19"/>
      <c r="M480" s="15"/>
      <c r="N480" s="22"/>
      <c r="O480" s="20"/>
    </row>
    <row r="481" customFormat="false" ht="12.95" hidden="false" customHeight="true" outlineLevel="0" collapsed="false">
      <c r="A481" s="16" t="n">
        <v>28004</v>
      </c>
      <c r="B481" s="25" t="n">
        <v>0.00123425780535215</v>
      </c>
      <c r="C481" s="21" t="n">
        <v>4.52228251932247</v>
      </c>
      <c r="D481" s="21" t="n">
        <v>29.6613627090983</v>
      </c>
      <c r="E481" s="21" t="n">
        <v>53.8983050847457</v>
      </c>
      <c r="F481" s="24" t="n">
        <f aca="false">(B481/B478-1)*100</f>
        <v>18.9593861126708</v>
      </c>
      <c r="G481" s="20" t="n">
        <f aca="false">(B481/B477-1)*100</f>
        <v>20.3787878787878</v>
      </c>
      <c r="H481" s="20" t="n">
        <f aca="false">(B481/B475-1)*100</f>
        <v>25.6126482213438</v>
      </c>
      <c r="L481" s="19"/>
      <c r="M481" s="15"/>
      <c r="N481" s="22"/>
      <c r="O481" s="20"/>
    </row>
    <row r="482" customFormat="false" ht="12.95" hidden="false" customHeight="true" outlineLevel="0" collapsed="false">
      <c r="A482" s="16" t="n">
        <v>28034</v>
      </c>
      <c r="B482" s="25" t="n">
        <v>0.0012740663091434</v>
      </c>
      <c r="C482" s="21" t="n">
        <v>3.22529893014472</v>
      </c>
      <c r="D482" s="21" t="n">
        <v>33.8433292533659</v>
      </c>
      <c r="E482" s="21" t="n">
        <v>52.7590221187427</v>
      </c>
      <c r="F482" s="24" t="n">
        <f aca="false">(B482/B479-1)*100</f>
        <v>14.005212858384</v>
      </c>
      <c r="G482" s="20" t="n">
        <f aca="false">(B482/B478-1)*100</f>
        <v>22.7961819202695</v>
      </c>
      <c r="H482" s="20" t="n">
        <f aca="false">(B482/B476-1)*100</f>
        <v>27.1018984889577</v>
      </c>
      <c r="L482" s="19"/>
      <c r="M482" s="15"/>
      <c r="N482" s="22"/>
      <c r="O482" s="20"/>
    </row>
    <row r="483" customFormat="false" ht="12.95" hidden="false" customHeight="true" outlineLevel="0" collapsed="false">
      <c r="A483" s="16" t="n">
        <v>28065</v>
      </c>
      <c r="B483" s="25" t="n">
        <v>0.00129018389848327</v>
      </c>
      <c r="C483" s="21" t="n">
        <v>1.26505105928976</v>
      </c>
      <c r="D483" s="21" t="n">
        <v>35.5365157078743</v>
      </c>
      <c r="E483" s="21" t="n">
        <v>51</v>
      </c>
      <c r="F483" s="24" t="n">
        <f aca="false">(B483/B480-1)*100</f>
        <v>9.25834566683108</v>
      </c>
      <c r="G483" s="20" t="n">
        <f aca="false">(B483/B479-1)*100</f>
        <v>15.4474370112945</v>
      </c>
      <c r="H483" s="20" t="n">
        <f aca="false">(B483/B477-1)*100</f>
        <v>25.8333333333333</v>
      </c>
      <c r="L483" s="19"/>
      <c r="M483" s="15"/>
      <c r="N483" s="22"/>
      <c r="O483" s="20"/>
    </row>
    <row r="484" customFormat="false" ht="12.95" hidden="false" customHeight="true" outlineLevel="0" collapsed="false">
      <c r="A484" s="16" t="n">
        <v>28095</v>
      </c>
      <c r="B484" s="25" t="n">
        <v>0.00133232265615499</v>
      </c>
      <c r="C484" s="21" t="n">
        <v>3.26610475617097</v>
      </c>
      <c r="D484" s="21" t="n">
        <v>39.9632802937576</v>
      </c>
      <c r="E484" s="21" t="n">
        <v>39.9632802937576</v>
      </c>
      <c r="F484" s="24" t="n">
        <f aca="false">(B484/B481-1)*100</f>
        <v>7.94524858401509</v>
      </c>
      <c r="G484" s="20" t="n">
        <f aca="false">(B484/B480-1)*100</f>
        <v>12.8268376911692</v>
      </c>
      <c r="H484" s="20" t="n">
        <f aca="false">(B484/B478-1)*100</f>
        <v>28.4110050533408</v>
      </c>
      <c r="L484" s="19"/>
      <c r="M484" s="15"/>
      <c r="N484" s="22"/>
      <c r="O484" s="20"/>
    </row>
    <row r="485" customFormat="false" ht="12.95" hidden="false" customHeight="true" outlineLevel="0" collapsed="false">
      <c r="A485" s="16" t="n">
        <v>28126</v>
      </c>
      <c r="B485" s="25" t="n">
        <v>0.00139562788657425</v>
      </c>
      <c r="C485" s="21" t="n">
        <v>4.75149395131904</v>
      </c>
      <c r="D485" s="21" t="n">
        <v>4.75149395131904</v>
      </c>
      <c r="E485" s="21" t="n">
        <v>45.3387259858442</v>
      </c>
      <c r="F485" s="24" t="n">
        <f aca="false">(B485/B482-1)*100</f>
        <v>9.54122847126964</v>
      </c>
      <c r="G485" s="20" t="n">
        <f aca="false">(B485/B481-1)*100</f>
        <v>13.0742605412209</v>
      </c>
      <c r="H485" s="20" t="n">
        <f aca="false">(B485/B479-1)*100</f>
        <v>24.8827106863597</v>
      </c>
      <c r="L485" s="19"/>
      <c r="M485" s="15"/>
      <c r="N485" s="22"/>
      <c r="O485" s="20"/>
    </row>
    <row r="486" customFormat="false" ht="12.95" hidden="false" customHeight="true" outlineLevel="0" collapsed="false">
      <c r="A486" s="16" t="n">
        <v>28157</v>
      </c>
      <c r="B486" s="25" t="n">
        <v>0.00148476009750197</v>
      </c>
      <c r="C486" s="21" t="n">
        <v>6.38653123695558</v>
      </c>
      <c r="D486" s="21" t="n">
        <v>11.4414808336977</v>
      </c>
      <c r="E486" s="21" t="n">
        <v>53.7811745776347</v>
      </c>
      <c r="F486" s="24" t="n">
        <f aca="false">(B486/B483-1)*100</f>
        <v>15.0812763395545</v>
      </c>
      <c r="G486" s="20" t="n">
        <f aca="false">(B486/B482-1)*100</f>
        <v>16.5371132449321</v>
      </c>
      <c r="H486" s="20" t="n">
        <f aca="false">(B486/B480-1)*100</f>
        <v>25.7358987008715</v>
      </c>
      <c r="L486" s="19"/>
      <c r="M486" s="15"/>
      <c r="N486" s="22"/>
      <c r="O486" s="20"/>
    </row>
    <row r="487" customFormat="false" ht="12.95" hidden="false" customHeight="true" outlineLevel="0" collapsed="false">
      <c r="A487" s="16" t="n">
        <v>28185</v>
      </c>
      <c r="B487" s="25" t="n">
        <v>0.00153253030205147</v>
      </c>
      <c r="C487" s="21" t="n">
        <v>3.21736855872354</v>
      </c>
      <c r="D487" s="21" t="n">
        <v>15.026963999417</v>
      </c>
      <c r="E487" s="21" t="n">
        <v>55.9683794466403</v>
      </c>
      <c r="F487" s="24" t="n">
        <f aca="false">(B487/B484-1)*100</f>
        <v>15.026963999417</v>
      </c>
      <c r="G487" s="20" t="n">
        <f aca="false">(B487/B483-1)*100</f>
        <v>18.783865141481</v>
      </c>
      <c r="H487" s="20" t="n">
        <f aca="false">(B487/B481-1)*100</f>
        <v>24.1661422278162</v>
      </c>
      <c r="L487" s="19"/>
      <c r="M487" s="15"/>
      <c r="N487" s="22"/>
      <c r="O487" s="20"/>
    </row>
    <row r="488" customFormat="false" ht="12.95" hidden="false" customHeight="true" outlineLevel="0" collapsed="false">
      <c r="A488" s="16" t="n">
        <v>28216</v>
      </c>
      <c r="B488" s="25" t="n">
        <v>0.00158690289259562</v>
      </c>
      <c r="C488" s="21" t="n">
        <v>3.54789660415609</v>
      </c>
      <c r="D488" s="21" t="n">
        <v>19.1080017490162</v>
      </c>
      <c r="E488" s="21" t="n">
        <v>58.3107322743122</v>
      </c>
      <c r="F488" s="24" t="n">
        <f aca="false">(B488/B485-1)*100</f>
        <v>13.705301238347</v>
      </c>
      <c r="G488" s="20" t="n">
        <f aca="false">(B488/B484-1)*100</f>
        <v>19.1080017490162</v>
      </c>
      <c r="H488" s="20" t="n">
        <f aca="false">(B488/B482-1)*100</f>
        <v>24.5541838134431</v>
      </c>
      <c r="L488" s="19"/>
      <c r="M488" s="15"/>
      <c r="N488" s="22"/>
      <c r="O488" s="20"/>
    </row>
    <row r="489" customFormat="false" ht="12.95" hidden="false" customHeight="true" outlineLevel="0" collapsed="false">
      <c r="A489" s="16" t="n">
        <v>28246</v>
      </c>
      <c r="B489" s="25" t="n">
        <v>0.00164613017872407</v>
      </c>
      <c r="C489" s="21" t="n">
        <v>3.73225648556046</v>
      </c>
      <c r="D489" s="21" t="n">
        <v>23.5534178691153</v>
      </c>
      <c r="E489" s="21" t="n">
        <v>60.5492424242424</v>
      </c>
      <c r="F489" s="24" t="n">
        <f aca="false">(B489/B486-1)*100</f>
        <v>10.8684279361758</v>
      </c>
      <c r="G489" s="20" t="n">
        <f aca="false">(B489/B485-1)*100</f>
        <v>17.9490747182413</v>
      </c>
      <c r="H489" s="20" t="n">
        <f aca="false">(B489/B483-1)*100</f>
        <v>27.5888019265503</v>
      </c>
      <c r="L489" s="19"/>
      <c r="M489" s="15"/>
      <c r="N489" s="22"/>
      <c r="O489" s="20"/>
    </row>
    <row r="490" customFormat="false" ht="12.95" hidden="false" customHeight="true" outlineLevel="0" collapsed="false">
      <c r="A490" s="16" t="n">
        <v>28277</v>
      </c>
      <c r="B490" s="25" t="n">
        <v>0.00171953317595867</v>
      </c>
      <c r="C490" s="21" t="n">
        <v>4.45912469033856</v>
      </c>
      <c r="D490" s="21" t="n">
        <v>29.0628188310742</v>
      </c>
      <c r="E490" s="21" t="n">
        <v>65.7308628111548</v>
      </c>
      <c r="F490" s="24" t="n">
        <f aca="false">(B490/B487-1)*100</f>
        <v>12.2022301064369</v>
      </c>
      <c r="G490" s="20" t="n">
        <f aca="false">(B490/B486-1)*100</f>
        <v>15.812189380068</v>
      </c>
      <c r="H490" s="20" t="n">
        <f aca="false">(B490/B484-1)*100</f>
        <v>29.0628188310742</v>
      </c>
      <c r="L490" s="19"/>
      <c r="M490" s="15"/>
      <c r="N490" s="22"/>
      <c r="O490" s="20"/>
    </row>
    <row r="491" customFormat="false" ht="12.95" hidden="false" customHeight="true" outlineLevel="0" collapsed="false">
      <c r="A491" s="16" t="n">
        <v>28307</v>
      </c>
      <c r="B491" s="25" t="n">
        <v>0.00180711188429942</v>
      </c>
      <c r="C491" s="21" t="n">
        <v>5.09316770186337</v>
      </c>
      <c r="D491" s="21" t="n">
        <v>35.6362046348929</v>
      </c>
      <c r="E491" s="21" t="n">
        <v>61.7028670721112</v>
      </c>
      <c r="F491" s="24" t="n">
        <f aca="false">(B491/B488-1)*100</f>
        <v>13.8766519823789</v>
      </c>
      <c r="G491" s="20" t="n">
        <f aca="false">(B491/B487-1)*100</f>
        <v>17.9168778509883</v>
      </c>
      <c r="H491" s="20" t="n">
        <f aca="false">(B491/B485-1)*100</f>
        <v>29.483790176708</v>
      </c>
      <c r="L491" s="19"/>
      <c r="M491" s="15"/>
      <c r="N491" s="22"/>
      <c r="O491" s="20"/>
    </row>
    <row r="492" customFormat="false" ht="12.95" hidden="false" customHeight="true" outlineLevel="0" collapsed="false">
      <c r="A492" s="16" t="n">
        <v>28338</v>
      </c>
      <c r="B492" s="25" t="n">
        <v>0.00186653335825124</v>
      </c>
      <c r="C492" s="21" t="n">
        <v>3.2882011605416</v>
      </c>
      <c r="D492" s="21" t="n">
        <v>40.096195889812</v>
      </c>
      <c r="E492" s="21" t="n">
        <v>58.0661075481006</v>
      </c>
      <c r="F492" s="24" t="n">
        <f aca="false">(B492/B489-1)*100</f>
        <v>13.3891706971806</v>
      </c>
      <c r="G492" s="20" t="n">
        <f aca="false">(B492/B488-1)*100</f>
        <v>17.6211453744494</v>
      </c>
      <c r="H492" s="20" t="n">
        <f aca="false">(B492/B486-1)*100</f>
        <v>25.7127910018311</v>
      </c>
      <c r="L492" s="19"/>
      <c r="M492" s="15"/>
      <c r="N492" s="22"/>
      <c r="O492" s="20"/>
    </row>
    <row r="493" customFormat="false" ht="12.95" hidden="false" customHeight="true" outlineLevel="0" collapsed="false">
      <c r="A493" s="16" t="n">
        <v>28369</v>
      </c>
      <c r="B493" s="25" t="n">
        <v>0.0019678994020514</v>
      </c>
      <c r="C493" s="21" t="n">
        <v>5.43071161048689</v>
      </c>
      <c r="D493" s="21" t="n">
        <v>47.7044162658505</v>
      </c>
      <c r="E493" s="21" t="n">
        <v>59.4398993077407</v>
      </c>
      <c r="F493" s="24" t="n">
        <f aca="false">(B493/B490-1)*100</f>
        <v>14.4438170525127</v>
      </c>
      <c r="G493" s="20" t="n">
        <f aca="false">(B493/B489-1)*100</f>
        <v>19.5470095552672</v>
      </c>
      <c r="H493" s="20" t="n">
        <f aca="false">(B493/B487-1)*100</f>
        <v>28.40851495185</v>
      </c>
      <c r="L493" s="19"/>
      <c r="M493" s="15"/>
      <c r="N493" s="22"/>
      <c r="O493" s="20"/>
    </row>
    <row r="494" customFormat="false" ht="12.95" hidden="false" customHeight="true" outlineLevel="0" collapsed="false">
      <c r="A494" s="16" t="n">
        <v>28399</v>
      </c>
      <c r="B494" s="25" t="n">
        <v>0.00203547676458484</v>
      </c>
      <c r="C494" s="21" t="n">
        <v>3.43398460627593</v>
      </c>
      <c r="D494" s="21" t="n">
        <v>52.7765631832095</v>
      </c>
      <c r="E494" s="21" t="n">
        <v>59.7622313671697</v>
      </c>
      <c r="F494" s="24" t="n">
        <f aca="false">(B494/B491-1)*100</f>
        <v>12.6370083816893</v>
      </c>
      <c r="G494" s="20" t="n">
        <f aca="false">(B494/B490-1)*100</f>
        <v>18.3738001129306</v>
      </c>
      <c r="H494" s="20" t="n">
        <f aca="false">(B494/B488-1)*100</f>
        <v>28.2672540381792</v>
      </c>
      <c r="L494" s="19"/>
      <c r="M494" s="15"/>
      <c r="N494" s="22"/>
      <c r="O494" s="20"/>
    </row>
    <row r="495" customFormat="false" ht="12.95" hidden="false" customHeight="true" outlineLevel="0" collapsed="false">
      <c r="A495" s="16" t="n">
        <v>28430</v>
      </c>
      <c r="B495" s="25" t="n">
        <v>0.00206479912591401</v>
      </c>
      <c r="C495" s="21" t="n">
        <v>1.44056477771415</v>
      </c>
      <c r="D495" s="21" t="n">
        <v>54.977408541029</v>
      </c>
      <c r="E495" s="21" t="n">
        <v>60.0391330523781</v>
      </c>
      <c r="F495" s="24" t="n">
        <f aca="false">(B495/B492-1)*100</f>
        <v>10.6221389929255</v>
      </c>
      <c r="G495" s="20" t="n">
        <f aca="false">(B495/B491-1)*100</f>
        <v>14.2596174511068</v>
      </c>
      <c r="H495" s="20" t="n">
        <f aca="false">(B495/B489-1)*100</f>
        <v>25.4335260115607</v>
      </c>
      <c r="L495" s="19"/>
      <c r="M495" s="15"/>
      <c r="N495" s="22"/>
      <c r="O495" s="20"/>
    </row>
    <row r="496" customFormat="false" ht="12.95" hidden="false" customHeight="true" outlineLevel="0" collapsed="false">
      <c r="A496" s="16" t="n">
        <v>28460</v>
      </c>
      <c r="B496" s="25" t="n">
        <v>0.00209548080200677</v>
      </c>
      <c r="C496" s="21" t="n">
        <v>1.48593999811906</v>
      </c>
      <c r="D496" s="21" t="n">
        <v>57.2802798425885</v>
      </c>
      <c r="E496" s="21" t="n">
        <v>57.2802798425885</v>
      </c>
      <c r="F496" s="24" t="n">
        <f aca="false">(B496/B493-1)*100</f>
        <v>6.48312611012432</v>
      </c>
      <c r="G496" s="20" t="n">
        <f aca="false">(B496/B492-1)*100</f>
        <v>12.2659176029962</v>
      </c>
      <c r="H496" s="20" t="n">
        <f aca="false">(B496/B490-1)*100</f>
        <v>21.8633540372671</v>
      </c>
      <c r="L496" s="19"/>
      <c r="M496" s="15"/>
      <c r="N496" s="22"/>
      <c r="O496" s="20"/>
    </row>
    <row r="497" customFormat="false" ht="12.95" hidden="false" customHeight="true" outlineLevel="0" collapsed="false">
      <c r="A497" s="16" t="n">
        <v>28491</v>
      </c>
      <c r="B497" s="25" t="n">
        <v>0.00212014265557501</v>
      </c>
      <c r="C497" s="21" t="n">
        <v>1.17690668149384</v>
      </c>
      <c r="D497" s="21" t="n">
        <v>1.17690668149384</v>
      </c>
      <c r="E497" s="21" t="n">
        <v>51.9131765688048</v>
      </c>
      <c r="F497" s="24" t="n">
        <f aca="false">(B497/B494-1)*100</f>
        <v>4.1595115435985</v>
      </c>
      <c r="G497" s="20" t="n">
        <f aca="false">(B497/B493-1)*100</f>
        <v>7.73633313597788</v>
      </c>
      <c r="H497" s="20" t="n">
        <f aca="false">(B497/B491-1)*100</f>
        <v>17.3221577476897</v>
      </c>
      <c r="L497" s="19"/>
      <c r="M497" s="15"/>
      <c r="N497" s="22"/>
      <c r="O497" s="20"/>
    </row>
    <row r="498" customFormat="false" ht="12.95" hidden="false" customHeight="true" outlineLevel="0" collapsed="false">
      <c r="A498" s="16" t="n">
        <v>28522</v>
      </c>
      <c r="B498" s="25" t="n">
        <v>0.00217781643911648</v>
      </c>
      <c r="C498" s="21" t="n">
        <v>2.7202784392746</v>
      </c>
      <c r="D498" s="21" t="n">
        <v>3.9292002594755</v>
      </c>
      <c r="E498" s="21" t="n">
        <v>46.6780015694481</v>
      </c>
      <c r="F498" s="24" t="n">
        <f aca="false">(B498/B495-1)*100</f>
        <v>5.4735258158563</v>
      </c>
      <c r="G498" s="20" t="n">
        <f aca="false">(B498/B494-1)*100</f>
        <v>6.99294027857276</v>
      </c>
      <c r="H498" s="20" t="n">
        <f aca="false">(B498/B492-1)*100</f>
        <v>16.6770703287557</v>
      </c>
      <c r="L498" s="19"/>
      <c r="M498" s="15"/>
      <c r="N498" s="22"/>
      <c r="O498" s="20"/>
    </row>
    <row r="499" customFormat="false" ht="12.95" hidden="false" customHeight="true" outlineLevel="0" collapsed="false">
      <c r="A499" s="16" t="n">
        <v>28550</v>
      </c>
      <c r="B499" s="25" t="n">
        <v>0.00223646116177482</v>
      </c>
      <c r="C499" s="21" t="n">
        <v>2.69282211324122</v>
      </c>
      <c r="D499" s="21" t="n">
        <v>6.72782874617739</v>
      </c>
      <c r="E499" s="21" t="n">
        <v>45.9325899645211</v>
      </c>
      <c r="F499" s="24" t="n">
        <f aca="false">(B499/B496-1)*100</f>
        <v>6.72782874617741</v>
      </c>
      <c r="G499" s="20" t="n">
        <f aca="false">(B499/B495-1)*100</f>
        <v>8.31374024264087</v>
      </c>
      <c r="H499" s="20" t="n">
        <f aca="false">(B499/B493-1)*100</f>
        <v>13.6471284783896</v>
      </c>
      <c r="L499" s="19"/>
      <c r="M499" s="15"/>
      <c r="N499" s="22"/>
      <c r="O499" s="20"/>
    </row>
    <row r="500" customFormat="false" ht="12.95" hidden="false" customHeight="true" outlineLevel="0" collapsed="false">
      <c r="A500" s="16" t="n">
        <v>28581</v>
      </c>
      <c r="B500" s="25" t="n">
        <v>0.00235394479491485</v>
      </c>
      <c r="C500" s="21" t="n">
        <v>5.25310410697228</v>
      </c>
      <c r="D500" s="21" t="n">
        <v>12.3343527013252</v>
      </c>
      <c r="E500" s="21" t="n">
        <v>48.3357807146354</v>
      </c>
      <c r="F500" s="24" t="n">
        <f aca="false">(B500/B497-1)*100</f>
        <v>11.027660743726</v>
      </c>
      <c r="G500" s="20" t="n">
        <f aca="false">(B500/B496-1)*100</f>
        <v>12.3343527013252</v>
      </c>
      <c r="H500" s="20" t="n">
        <f aca="false">(B500/B494-1)*100</f>
        <v>15.6458691089487</v>
      </c>
      <c r="L500" s="19"/>
      <c r="M500" s="15"/>
      <c r="N500" s="22"/>
      <c r="O500" s="20"/>
    </row>
    <row r="501" customFormat="false" ht="12.95" hidden="false" customHeight="true" outlineLevel="0" collapsed="false">
      <c r="A501" s="16" t="n">
        <v>28611</v>
      </c>
      <c r="B501" s="25" t="n">
        <v>0.00241880352792108</v>
      </c>
      <c r="C501" s="21" t="n">
        <v>2.75532090414123</v>
      </c>
      <c r="D501" s="21" t="n">
        <v>15.4295246038365</v>
      </c>
      <c r="E501" s="21" t="n">
        <v>46.9387755102041</v>
      </c>
      <c r="F501" s="24" t="n">
        <f aca="false">(B501/B498-1)*100</f>
        <v>11.0655372269282</v>
      </c>
      <c r="G501" s="20" t="n">
        <f aca="false">(B501/B497-1)*100</f>
        <v>14.0868290895769</v>
      </c>
      <c r="H501" s="20" t="n">
        <f aca="false">(B501/B495-1)*100</f>
        <v>17.1447380795636</v>
      </c>
      <c r="L501" s="19"/>
      <c r="M501" s="15"/>
      <c r="N501" s="22"/>
      <c r="O501" s="20"/>
    </row>
    <row r="502" customFormat="false" ht="12.95" hidden="false" customHeight="true" outlineLevel="0" collapsed="false">
      <c r="A502" s="16" t="n">
        <v>28642</v>
      </c>
      <c r="B502" s="25" t="n">
        <v>0.00248851695651161</v>
      </c>
      <c r="C502" s="21" t="n">
        <v>2.88214515093126</v>
      </c>
      <c r="D502" s="21" t="n">
        <v>18.756371049949</v>
      </c>
      <c r="E502" s="21" t="n">
        <v>44.7204968944099</v>
      </c>
      <c r="F502" s="24" t="n">
        <f aca="false">(B502/B499-1)*100</f>
        <v>11.2702960840496</v>
      </c>
      <c r="G502" s="20" t="n">
        <f aca="false">(B502/B498-1)*100</f>
        <v>14.2666072224699</v>
      </c>
      <c r="H502" s="20" t="n">
        <f aca="false">(B502/B496-1)*100</f>
        <v>18.756371049949</v>
      </c>
      <c r="L502" s="19"/>
      <c r="M502" s="15"/>
      <c r="N502" s="22"/>
      <c r="O502" s="20"/>
    </row>
    <row r="503" customFormat="false" ht="12.95" hidden="false" customHeight="true" outlineLevel="0" collapsed="false">
      <c r="A503" s="16" t="n">
        <v>28672</v>
      </c>
      <c r="B503" s="25" t="n">
        <v>0.00257201772056155</v>
      </c>
      <c r="C503" s="21" t="n">
        <v>3.3554428404214</v>
      </c>
      <c r="D503" s="21" t="n">
        <v>22.7411731998888</v>
      </c>
      <c r="E503" s="21" t="n">
        <v>42.327530625403</v>
      </c>
      <c r="F503" s="24" t="n">
        <f aca="false">(B503/B500-1)*100</f>
        <v>9.26414783039105</v>
      </c>
      <c r="G503" s="20" t="n">
        <f aca="false">(B503/B499-1)*100</f>
        <v>15.0039072675176</v>
      </c>
      <c r="H503" s="20" t="n">
        <f aca="false">(B503/B497-1)*100</f>
        <v>21.3134273676498</v>
      </c>
      <c r="L503" s="19"/>
      <c r="M503" s="15"/>
      <c r="N503" s="22"/>
      <c r="O503" s="20"/>
    </row>
    <row r="504" customFormat="false" ht="12.95" hidden="false" customHeight="true" outlineLevel="0" collapsed="false">
      <c r="A504" s="16" t="n">
        <v>28703</v>
      </c>
      <c r="B504" s="25" t="n">
        <v>0.00266192668278277</v>
      </c>
      <c r="C504" s="21" t="n">
        <v>3.49565873914686</v>
      </c>
      <c r="D504" s="21" t="n">
        <v>27.0317857473821</v>
      </c>
      <c r="E504" s="21" t="n">
        <v>42.6133999167707</v>
      </c>
      <c r="F504" s="24" t="n">
        <f aca="false">(B504/B501-1)*100</f>
        <v>10.0513808606294</v>
      </c>
      <c r="G504" s="20" t="n">
        <f aca="false">(B504/B500-1)*100</f>
        <v>13.0836495627784</v>
      </c>
      <c r="H504" s="20" t="n">
        <f aca="false">(B504/B498-1)*100</f>
        <v>22.2291573785109</v>
      </c>
      <c r="L504" s="19"/>
      <c r="M504" s="15"/>
      <c r="N504" s="22"/>
      <c r="O504" s="20"/>
    </row>
    <row r="505" customFormat="false" ht="12.95" hidden="false" customHeight="true" outlineLevel="0" collapsed="false">
      <c r="A505" s="16" t="n">
        <v>28734</v>
      </c>
      <c r="B505" s="25" t="n">
        <v>0.00276989511257758</v>
      </c>
      <c r="C505" s="21" t="n">
        <v>4.05602567843597</v>
      </c>
      <c r="D505" s="21" t="n">
        <v>32.1842275970717</v>
      </c>
      <c r="E505" s="21" t="n">
        <v>40.7538977698836</v>
      </c>
      <c r="F505" s="24" t="n">
        <f aca="false">(B505/B502-1)*100</f>
        <v>11.3070620366758</v>
      </c>
      <c r="G505" s="20" t="n">
        <f aca="false">(B505/B501-1)*100</f>
        <v>14.5150931278099</v>
      </c>
      <c r="H505" s="20" t="n">
        <f aca="false">(B505/B499-1)*100</f>
        <v>23.851697490666</v>
      </c>
      <c r="L505" s="19"/>
      <c r="M505" s="15"/>
      <c r="N505" s="22"/>
      <c r="O505" s="20"/>
    </row>
    <row r="506" customFormat="false" ht="12.95" hidden="false" customHeight="true" outlineLevel="0" collapsed="false">
      <c r="A506" s="16" t="n">
        <v>28764</v>
      </c>
      <c r="B506" s="25" t="n">
        <v>0.00287378559808157</v>
      </c>
      <c r="C506" s="21" t="n">
        <v>3.75070106561972</v>
      </c>
      <c r="D506" s="21" t="n">
        <v>37.1420628301362</v>
      </c>
      <c r="E506" s="21" t="n">
        <v>41.1848883800801</v>
      </c>
      <c r="F506" s="24" t="n">
        <f aca="false">(B506/B503-1)*100</f>
        <v>11.7327293318233</v>
      </c>
      <c r="G506" s="20" t="n">
        <f aca="false">(B506/B502-1)*100</f>
        <v>15.4818571985955</v>
      </c>
      <c r="H506" s="20" t="n">
        <f aca="false">(B506/B500-1)*100</f>
        <v>22.0838145520542</v>
      </c>
      <c r="L506" s="19"/>
      <c r="M506" s="15"/>
      <c r="N506" s="22"/>
      <c r="O506" s="20"/>
    </row>
    <row r="507" customFormat="false" ht="12.95" hidden="false" customHeight="true" outlineLevel="0" collapsed="false">
      <c r="A507" s="16" t="n">
        <v>28795</v>
      </c>
      <c r="B507" s="25" t="n">
        <v>0.00291534179228317</v>
      </c>
      <c r="C507" s="21" t="n">
        <v>1.44604365159806</v>
      </c>
      <c r="D507" s="21" t="n">
        <v>39.1251969233621</v>
      </c>
      <c r="E507" s="21" t="n">
        <v>41.1925138719082</v>
      </c>
      <c r="F507" s="24" t="n">
        <f aca="false">(B507/B504-1)*100</f>
        <v>9.51998832798367</v>
      </c>
      <c r="G507" s="20" t="n">
        <f aca="false">(B507/B503-1)*100</f>
        <v>13.3484333710834</v>
      </c>
      <c r="H507" s="20" t="n">
        <f aca="false">(B507/B501-1)*100</f>
        <v>20.5282594733462</v>
      </c>
      <c r="L507" s="19"/>
      <c r="M507" s="15"/>
      <c r="N507" s="22"/>
      <c r="O507" s="20"/>
    </row>
    <row r="508" customFormat="false" ht="12.95" hidden="false" customHeight="true" outlineLevel="0" collapsed="false">
      <c r="A508" s="16" t="n">
        <v>28825</v>
      </c>
      <c r="B508" s="25" t="n">
        <v>0.00305962334504854</v>
      </c>
      <c r="C508" s="21" t="n">
        <v>4.9490441617265</v>
      </c>
      <c r="D508" s="21" t="n">
        <v>46.0105643591882</v>
      </c>
      <c r="E508" s="21" t="n">
        <v>46.0105643591882</v>
      </c>
      <c r="F508" s="24" t="n">
        <f aca="false">(B508/B505-1)*100</f>
        <v>10.4598990465507</v>
      </c>
      <c r="G508" s="20" t="n">
        <f aca="false">(B508/B504-1)*100</f>
        <v>14.9401809162533</v>
      </c>
      <c r="H508" s="20" t="n">
        <f aca="false">(B508/B502-1)*100</f>
        <v>22.9496683573937</v>
      </c>
      <c r="L508" s="19"/>
      <c r="M508" s="15"/>
      <c r="N508" s="22"/>
      <c r="O508" s="20"/>
    </row>
    <row r="509" customFormat="false" ht="12.95" hidden="false" customHeight="true" outlineLevel="0" collapsed="false">
      <c r="A509" s="16" t="n">
        <v>28856</v>
      </c>
      <c r="B509" s="25" t="n">
        <v>0.00323128538090934</v>
      </c>
      <c r="C509" s="21" t="n">
        <v>5.61056105610562</v>
      </c>
      <c r="D509" s="21" t="n">
        <v>5.61056105610562</v>
      </c>
      <c r="E509" s="21" t="n">
        <v>52.408866092691</v>
      </c>
      <c r="F509" s="24" t="n">
        <f aca="false">(B509/B506-1)*100</f>
        <v>12.4400297317386</v>
      </c>
      <c r="G509" s="20" t="n">
        <f aca="false">(B509/B505-1)*100</f>
        <v>16.6573191250701</v>
      </c>
      <c r="H509" s="20" t="n">
        <f aca="false">(B509/B503-1)*100</f>
        <v>25.6323140807852</v>
      </c>
      <c r="L509" s="19"/>
      <c r="M509" s="15"/>
      <c r="N509" s="22"/>
      <c r="O509" s="20"/>
    </row>
    <row r="510" customFormat="false" ht="12.95" hidden="false" customHeight="true" outlineLevel="0" collapsed="false">
      <c r="A510" s="16" t="n">
        <v>28887</v>
      </c>
      <c r="B510" s="25" t="n">
        <v>0.00338449957354982</v>
      </c>
      <c r="C510" s="21" t="n">
        <v>4.74158653846153</v>
      </c>
      <c r="D510" s="21" t="n">
        <v>10.6181772023356</v>
      </c>
      <c r="E510" s="21" t="n">
        <v>55.4079358002675</v>
      </c>
      <c r="F510" s="24" t="n">
        <f aca="false">(B510/B507-1)*100</f>
        <v>16.0927196429761</v>
      </c>
      <c r="G510" s="20" t="n">
        <f aca="false">(B510/B506-1)*100</f>
        <v>17.7714710453409</v>
      </c>
      <c r="H510" s="20" t="n">
        <f aca="false">(B510/B504-1)*100</f>
        <v>27.1447330026262</v>
      </c>
      <c r="L510" s="19"/>
      <c r="M510" s="15"/>
      <c r="N510" s="22"/>
      <c r="O510" s="20"/>
    </row>
    <row r="511" customFormat="false" ht="12.95" hidden="false" customHeight="true" outlineLevel="0" collapsed="false">
      <c r="A511" s="16" t="n">
        <v>28915</v>
      </c>
      <c r="B511" s="25" t="n">
        <v>0.00347207828189057</v>
      </c>
      <c r="C511" s="21" t="n">
        <v>2.58764128750932</v>
      </c>
      <c r="D511" s="21" t="n">
        <v>13.4805788271135</v>
      </c>
      <c r="E511" s="21" t="n">
        <v>55.2487626986194</v>
      </c>
      <c r="F511" s="24" t="n">
        <f aca="false">(B511/B508-1)*100</f>
        <v>13.4805788271135</v>
      </c>
      <c r="G511" s="20" t="n">
        <f aca="false">(B511/B507-1)*100</f>
        <v>19.0967827882502</v>
      </c>
      <c r="H511" s="20" t="n">
        <f aca="false">(B511/B505-1)*100</f>
        <v>25.350532809871</v>
      </c>
      <c r="L511" s="19"/>
      <c r="M511" s="15"/>
      <c r="N511" s="22"/>
      <c r="O511" s="20"/>
    </row>
    <row r="512" customFormat="false" ht="12.95" hidden="false" customHeight="true" outlineLevel="0" collapsed="false">
      <c r="A512" s="16" t="n">
        <v>28946</v>
      </c>
      <c r="B512" s="25" t="n">
        <v>0.00363014717011534</v>
      </c>
      <c r="C512" s="21" t="n">
        <v>4.5525727069351</v>
      </c>
      <c r="D512" s="21" t="n">
        <v>18.6468646864687</v>
      </c>
      <c r="E512" s="21" t="n">
        <v>54.2154759940604</v>
      </c>
      <c r="F512" s="24" t="n">
        <f aca="false">(B512/B509-1)*100</f>
        <v>12.34375</v>
      </c>
      <c r="G512" s="20" t="n">
        <f aca="false">(B512/B508-1)*100</f>
        <v>18.6468646864686</v>
      </c>
      <c r="H512" s="20" t="n">
        <f aca="false">(B512/B506-1)*100</f>
        <v>26.3193459017501</v>
      </c>
      <c r="L512" s="19"/>
      <c r="M512" s="15"/>
      <c r="N512" s="22"/>
      <c r="O512" s="20"/>
    </row>
    <row r="513" customFormat="false" ht="12.95" hidden="false" customHeight="true" outlineLevel="0" collapsed="false">
      <c r="A513" s="16" t="n">
        <v>28976</v>
      </c>
      <c r="B513" s="25" t="n">
        <v>0.00388977628996365</v>
      </c>
      <c r="C513" s="21" t="n">
        <v>7.1520273884669</v>
      </c>
      <c r="D513" s="21" t="n">
        <v>27.1325209444021</v>
      </c>
      <c r="E513" s="21" t="n">
        <v>60.8140655105973</v>
      </c>
      <c r="F513" s="24" t="n">
        <f aca="false">(B513/B510-1)*100</f>
        <v>14.9291410866946</v>
      </c>
      <c r="G513" s="20" t="n">
        <f aca="false">(B513/B509-1)*100</f>
        <v>20.3786057692307</v>
      </c>
      <c r="H513" s="20" t="n">
        <f aca="false">(B513/B507-1)*100</f>
        <v>33.4243655498568</v>
      </c>
      <c r="L513" s="19"/>
      <c r="M513" s="15"/>
      <c r="N513" s="22"/>
      <c r="O513" s="20"/>
    </row>
    <row r="514" customFormat="false" ht="12.95" hidden="false" customHeight="true" outlineLevel="0" collapsed="false">
      <c r="A514" s="16" t="n">
        <v>29007</v>
      </c>
      <c r="B514" s="25" t="n">
        <v>0.00405308824941946</v>
      </c>
      <c r="C514" s="21" t="n">
        <v>4.19849233687784</v>
      </c>
      <c r="D514" s="21" t="n">
        <v>32.4701700939325</v>
      </c>
      <c r="E514" s="21" t="n">
        <v>62.8716348029653</v>
      </c>
      <c r="F514" s="24" t="n">
        <f aca="false">(B514/B511-1)*100</f>
        <v>16.7337807606264</v>
      </c>
      <c r="G514" s="20" t="n">
        <f aca="false">(B514/B510-1)*100</f>
        <v>19.754432268059</v>
      </c>
      <c r="H514" s="20" t="n">
        <f aca="false">(B514/B508-1)*100</f>
        <v>32.4701700939325</v>
      </c>
      <c r="L514" s="19"/>
      <c r="M514" s="15"/>
      <c r="N514" s="22"/>
      <c r="O514" s="20"/>
    </row>
    <row r="515" customFormat="false" ht="12.95" hidden="false" customHeight="true" outlineLevel="0" collapsed="false">
      <c r="A515" s="16" t="n">
        <v>29037</v>
      </c>
      <c r="B515" s="25" t="n">
        <v>0.00419076741619018</v>
      </c>
      <c r="C515" s="21" t="n">
        <v>3.39689536220775</v>
      </c>
      <c r="D515" s="21" t="n">
        <v>36.970043158162</v>
      </c>
      <c r="E515" s="21" t="n">
        <v>62.9369573423933</v>
      </c>
      <c r="F515" s="24" t="n">
        <f aca="false">(B515/B512-1)*100</f>
        <v>15.4434577939446</v>
      </c>
      <c r="G515" s="20" t="n">
        <f aca="false">(B515/B511-1)*100</f>
        <v>20.6991051454138</v>
      </c>
      <c r="H515" s="20" t="n">
        <f aca="false">(B515/B509-1)*100</f>
        <v>29.6935096153846</v>
      </c>
      <c r="L515" s="19"/>
      <c r="M515" s="15"/>
      <c r="N515" s="22"/>
      <c r="O515" s="20"/>
    </row>
    <row r="516" customFormat="false" ht="12.95" hidden="false" customHeight="true" outlineLevel="0" collapsed="false">
      <c r="A516" s="16" t="n">
        <v>29068</v>
      </c>
      <c r="B516" s="25" t="n">
        <v>0.00459234783492338</v>
      </c>
      <c r="C516" s="21" t="n">
        <v>9.58250312775128</v>
      </c>
      <c r="D516" s="21" t="n">
        <v>50.0952018278751</v>
      </c>
      <c r="E516" s="21" t="n">
        <v>72.5196965275751</v>
      </c>
      <c r="F516" s="24" t="n">
        <f aca="false">(B516/B513-1)*100</f>
        <v>18.0620038939644</v>
      </c>
      <c r="G516" s="20" t="n">
        <f aca="false">(B516/B512-1)*100</f>
        <v>26.5058307478336</v>
      </c>
      <c r="H516" s="20" t="n">
        <f aca="false">(B516/B510-1)*100</f>
        <v>35.6876470250732</v>
      </c>
      <c r="L516" s="19"/>
      <c r="M516" s="15"/>
      <c r="N516" s="22"/>
      <c r="O516" s="20"/>
    </row>
    <row r="517" customFormat="false" ht="12.95" hidden="false" customHeight="true" outlineLevel="0" collapsed="false">
      <c r="A517" s="16" t="n">
        <v>29099</v>
      </c>
      <c r="B517" s="25" t="n">
        <v>0.0048034299989287</v>
      </c>
      <c r="C517" s="21" t="n">
        <v>4.59638885365132</v>
      </c>
      <c r="D517" s="21" t="n">
        <v>56.994160954557</v>
      </c>
      <c r="E517" s="21" t="n">
        <v>73.415591699383</v>
      </c>
      <c r="F517" s="24" t="n">
        <f aca="false">(B517/B514-1)*100</f>
        <v>18.512840168647</v>
      </c>
      <c r="G517" s="20" t="n">
        <f aca="false">(B517/B513-1)*100</f>
        <v>23.488592681344</v>
      </c>
      <c r="H517" s="20" t="n">
        <f aca="false">(B517/B511-1)*100</f>
        <v>38.34451901566</v>
      </c>
      <c r="L517" s="19"/>
      <c r="M517" s="15"/>
      <c r="N517" s="22"/>
      <c r="O517" s="20"/>
    </row>
    <row r="518" customFormat="false" ht="12.95" hidden="false" customHeight="true" outlineLevel="0" collapsed="false">
      <c r="A518" s="16" t="n">
        <v>29129</v>
      </c>
      <c r="B518" s="25" t="n">
        <v>0.00496693614620789</v>
      </c>
      <c r="C518" s="21" t="n">
        <v>3.40394566623545</v>
      </c>
      <c r="D518" s="21" t="n">
        <v>62.3381568926124</v>
      </c>
      <c r="E518" s="21" t="n">
        <v>72.8360024325968</v>
      </c>
      <c r="F518" s="24" t="n">
        <f aca="false">(B518/B515-1)*100</f>
        <v>18.5209211806682</v>
      </c>
      <c r="G518" s="20" t="n">
        <f aca="false">(B518/B514-1)*100</f>
        <v>22.5469528555002</v>
      </c>
      <c r="H518" s="20" t="n">
        <f aca="false">(B518/B512-1)*100</f>
        <v>36.824649620199</v>
      </c>
      <c r="L518" s="19"/>
      <c r="M518" s="15"/>
      <c r="N518" s="22"/>
      <c r="O518" s="20"/>
    </row>
    <row r="519" customFormat="false" ht="12.95" hidden="false" customHeight="true" outlineLevel="0" collapsed="false">
      <c r="A519" s="16" t="n">
        <v>29160</v>
      </c>
      <c r="B519" s="25" t="n">
        <v>0.00531686260392415</v>
      </c>
      <c r="C519" s="21" t="n">
        <v>7.04511689733363</v>
      </c>
      <c r="D519" s="21" t="n">
        <v>73.7750698146738</v>
      </c>
      <c r="E519" s="21" t="n">
        <v>82.375274761873</v>
      </c>
      <c r="F519" s="24" t="n">
        <f aca="false">(B519/B516-1)*100</f>
        <v>15.776565605311</v>
      </c>
      <c r="G519" s="20" t="n">
        <f aca="false">(B519/B515-1)*100</f>
        <v>26.870858625643</v>
      </c>
      <c r="H519" s="20" t="n">
        <f aca="false">(B519/B513-1)*100</f>
        <v>36.6881333932405</v>
      </c>
      <c r="L519" s="19"/>
      <c r="M519" s="15"/>
      <c r="N519" s="22"/>
      <c r="O519" s="20"/>
    </row>
    <row r="520" customFormat="false" ht="12.95" hidden="false" customHeight="true" outlineLevel="0" collapsed="false">
      <c r="A520" s="16" t="n">
        <v>29190</v>
      </c>
      <c r="B520" s="25" t="n">
        <v>0.00560328964339779</v>
      </c>
      <c r="C520" s="21" t="n">
        <v>5.38714390065744</v>
      </c>
      <c r="D520" s="21" t="n">
        <v>83.1365828890582</v>
      </c>
      <c r="E520" s="21" t="n">
        <v>83.1365828890582</v>
      </c>
      <c r="F520" s="24" t="n">
        <f aca="false">(B520/B517-1)*100</f>
        <v>16.6518434670117</v>
      </c>
      <c r="G520" s="20" t="n">
        <f aca="false">(B520/B516-1)*100</f>
        <v>22.0136157977082</v>
      </c>
      <c r="H520" s="20" t="n">
        <f aca="false">(B520/B514-1)*100</f>
        <v>38.2474128018399</v>
      </c>
      <c r="L520" s="19"/>
      <c r="M520" s="15"/>
      <c r="N520" s="22"/>
      <c r="O520" s="20"/>
    </row>
    <row r="521" customFormat="false" ht="12.95" hidden="false" customHeight="true" outlineLevel="0" collapsed="false">
      <c r="A521" s="16" t="n">
        <v>29221</v>
      </c>
      <c r="B521" s="26" t="n">
        <v>0.00580776942140845</v>
      </c>
      <c r="C521" s="21" t="n">
        <v>3.64928088719458</v>
      </c>
      <c r="D521" s="21" t="n">
        <v>3.64928088719461</v>
      </c>
      <c r="E521" s="21" t="n">
        <v>79.7355769230769</v>
      </c>
      <c r="F521" s="24" t="n">
        <f aca="false">(B521/B518-1)*100</f>
        <v>16.9286105246697</v>
      </c>
      <c r="G521" s="20" t="n">
        <f aca="false">(B521/B517-1)*100</f>
        <v>20.9087968952135</v>
      </c>
      <c r="H521" s="20" t="n">
        <f aca="false">(B521/B515-1)*100</f>
        <v>38.5848663175942</v>
      </c>
      <c r="L521" s="27"/>
      <c r="M521" s="15"/>
      <c r="N521" s="22"/>
      <c r="O521" s="20"/>
    </row>
    <row r="522" customFormat="false" ht="12.95" hidden="false" customHeight="true" outlineLevel="0" collapsed="false">
      <c r="A522" s="16" t="n">
        <v>29252</v>
      </c>
      <c r="B522" s="26" t="n">
        <v>0.00606312640914258</v>
      </c>
      <c r="C522" s="21" t="n">
        <v>4.39681690517588</v>
      </c>
      <c r="D522" s="21" t="n">
        <v>8.20654999133601</v>
      </c>
      <c r="E522" s="21" t="n">
        <v>79.1439554765047</v>
      </c>
      <c r="F522" s="24" t="n">
        <f aca="false">(B522/B519-1)*100</f>
        <v>14.0357925493061</v>
      </c>
      <c r="G522" s="20" t="n">
        <f aca="false">(B522/B518-1)*100</f>
        <v>22.0697474392056</v>
      </c>
      <c r="H522" s="20" t="n">
        <f aca="false">(B522/B516-1)*100</f>
        <v>32.0267241743837</v>
      </c>
      <c r="L522" s="27"/>
      <c r="M522" s="15"/>
      <c r="N522" s="22"/>
      <c r="O522" s="20"/>
    </row>
    <row r="523" customFormat="false" ht="12.95" hidden="false" customHeight="true" outlineLevel="0" collapsed="false">
      <c r="A523" s="16" t="n">
        <v>29281</v>
      </c>
      <c r="B523" s="26" t="n">
        <v>0.00618255192051633</v>
      </c>
      <c r="C523" s="21" t="n">
        <v>1.96970182237455</v>
      </c>
      <c r="D523" s="21" t="n">
        <v>10.337896378444</v>
      </c>
      <c r="E523" s="21" t="n">
        <v>78.0648769574945</v>
      </c>
      <c r="F523" s="24" t="n">
        <f aca="false">(B523/B520-1)*100</f>
        <v>10.337896378444</v>
      </c>
      <c r="G523" s="20" t="n">
        <f aca="false">(B523/B519-1)*100</f>
        <v>16.281957633309</v>
      </c>
      <c r="H523" s="20" t="n">
        <f aca="false">(B523/B517-1)*100</f>
        <v>28.711190168176</v>
      </c>
      <c r="L523" s="27"/>
      <c r="M523" s="15"/>
      <c r="N523" s="22"/>
      <c r="O523" s="20"/>
    </row>
    <row r="524" customFormat="false" ht="12.95" hidden="false" customHeight="true" outlineLevel="0" collapsed="false">
      <c r="A524" s="16" t="n">
        <v>29312</v>
      </c>
      <c r="B524" s="26" t="n">
        <v>0.00634120337221122</v>
      </c>
      <c r="C524" s="21" t="n">
        <v>2.56611596205789</v>
      </c>
      <c r="D524" s="21" t="n">
        <v>13.1692947496101</v>
      </c>
      <c r="E524" s="21" t="n">
        <v>74.6817160586285</v>
      </c>
      <c r="F524" s="24" t="n">
        <f aca="false">(B524/B521-1)*100</f>
        <v>9.18483348936741</v>
      </c>
      <c r="G524" s="20" t="n">
        <f aca="false">(B524/B520-1)*100</f>
        <v>13.1692947496101</v>
      </c>
      <c r="H524" s="20" t="n">
        <f aca="false">(B524/B518-1)*100</f>
        <v>27.6683087027915</v>
      </c>
      <c r="L524" s="27"/>
      <c r="M524" s="15"/>
      <c r="N524" s="22"/>
      <c r="O524" s="20"/>
    </row>
    <row r="525" customFormat="false" ht="12.95" hidden="false" customHeight="true" outlineLevel="0" collapsed="false">
      <c r="A525" s="16" t="n">
        <v>29342</v>
      </c>
      <c r="B525" s="26" t="n">
        <v>0.00656121817609164</v>
      </c>
      <c r="C525" s="21" t="n">
        <v>3.46960649211454</v>
      </c>
      <c r="D525" s="21" t="n">
        <v>17.0958239473228</v>
      </c>
      <c r="E525" s="21" t="n">
        <v>68.6785482502122</v>
      </c>
      <c r="F525" s="24" t="n">
        <f aca="false">(B525/B522-1)*100</f>
        <v>8.21509784453767</v>
      </c>
      <c r="G525" s="20" t="n">
        <f aca="false">(B525/B521-1)*100</f>
        <v>12.9731175605189</v>
      </c>
      <c r="H525" s="20" t="n">
        <f aca="false">(B525/B519-1)*100</f>
        <v>23.4039444850256</v>
      </c>
      <c r="L525" s="27"/>
      <c r="M525" s="15"/>
      <c r="N525" s="22"/>
      <c r="O525" s="20"/>
    </row>
    <row r="526" customFormat="false" ht="12.95" hidden="false" customHeight="true" outlineLevel="0" collapsed="false">
      <c r="A526" s="16" t="n">
        <v>29373</v>
      </c>
      <c r="B526" s="26" t="n">
        <v>0.00679948663536903</v>
      </c>
      <c r="C526" s="21" t="n">
        <v>3.63146679294424</v>
      </c>
      <c r="D526" s="21" t="n">
        <v>21.3481199098943</v>
      </c>
      <c r="E526" s="21" t="n">
        <v>67.7606362591032</v>
      </c>
      <c r="F526" s="24" t="n">
        <f aca="false">(B526/B523-1)*100</f>
        <v>9.97864187448958</v>
      </c>
      <c r="G526" s="20" t="n">
        <f aca="false">(B526/B522-1)*100</f>
        <v>12.1448931877142</v>
      </c>
      <c r="H526" s="20" t="n">
        <f aca="false">(B526/B520-1)*100</f>
        <v>21.3481199098943</v>
      </c>
      <c r="L526" s="27"/>
      <c r="M526" s="15"/>
      <c r="N526" s="22"/>
      <c r="O526" s="20"/>
    </row>
    <row r="527" customFormat="false" ht="12.95" hidden="false" customHeight="true" outlineLevel="0" collapsed="false">
      <c r="A527" s="16" t="n">
        <v>29403</v>
      </c>
      <c r="B527" s="26" t="n">
        <v>0.00718145408394167</v>
      </c>
      <c r="C527" s="21" t="n">
        <v>5.6175924603741</v>
      </c>
      <c r="D527" s="21" t="n">
        <v>28.1649627447583</v>
      </c>
      <c r="E527" s="21" t="n">
        <v>71.3636995505306</v>
      </c>
      <c r="F527" s="24" t="n">
        <f aca="false">(B527/B524-1)*100</f>
        <v>13.2506507426122</v>
      </c>
      <c r="G527" s="20" t="n">
        <f aca="false">(B527/B523-1)*100</f>
        <v>16.1567937684528</v>
      </c>
      <c r="H527" s="20" t="n">
        <f aca="false">(B527/B521-1)*100</f>
        <v>23.6525344389461</v>
      </c>
      <c r="L527" s="27"/>
      <c r="M527" s="15"/>
      <c r="N527" s="22"/>
      <c r="O527" s="20"/>
    </row>
    <row r="528" customFormat="false" ht="12.95" hidden="false" customHeight="true" outlineLevel="0" collapsed="false">
      <c r="A528" s="16" t="n">
        <v>29434</v>
      </c>
      <c r="B528" s="26" t="n">
        <v>0.00736690345526189</v>
      </c>
      <c r="C528" s="21" t="n">
        <v>2.582337353307</v>
      </c>
      <c r="D528" s="21" t="n">
        <v>31.4746144515682</v>
      </c>
      <c r="E528" s="21" t="n">
        <v>60.4169309484545</v>
      </c>
      <c r="F528" s="24" t="n">
        <f aca="false">(B528/B525-1)*100</f>
        <v>12.2795075174618</v>
      </c>
      <c r="G528" s="20" t="n">
        <f aca="false">(B528/B524-1)*100</f>
        <v>16.1751645996019</v>
      </c>
      <c r="H528" s="20" t="n">
        <f aca="false">(B528/B522-1)*100</f>
        <v>21.5033789193863</v>
      </c>
      <c r="L528" s="27"/>
      <c r="M528" s="15"/>
      <c r="N528" s="22"/>
      <c r="O528" s="20"/>
    </row>
    <row r="529" customFormat="false" ht="12.95" hidden="false" customHeight="true" outlineLevel="0" collapsed="false">
      <c r="A529" s="16" t="n">
        <v>29465</v>
      </c>
      <c r="B529" s="26" t="n">
        <v>0.00751972927225562</v>
      </c>
      <c r="C529" s="21" t="n">
        <v>2.0744919208161</v>
      </c>
      <c r="D529" s="21" t="n">
        <v>34.2020447062901</v>
      </c>
      <c r="E529" s="21" t="n">
        <v>56.5491591203105</v>
      </c>
      <c r="F529" s="24" t="n">
        <f aca="false">(B529/B526-1)*100</f>
        <v>10.59260317007</v>
      </c>
      <c r="G529" s="20" t="n">
        <f aca="false">(B529/B525-1)*100</f>
        <v>14.6087368296437</v>
      </c>
      <c r="H529" s="20" t="n">
        <f aca="false">(B529/B523-1)*100</f>
        <v>21.6282429800867</v>
      </c>
      <c r="L529" s="27"/>
      <c r="M529" s="15"/>
      <c r="N529" s="22"/>
      <c r="O529" s="20"/>
    </row>
    <row r="530" customFormat="false" ht="12.95" hidden="false" customHeight="true" outlineLevel="0" collapsed="false">
      <c r="A530" s="16" t="n">
        <v>29495</v>
      </c>
      <c r="B530" s="26" t="n">
        <v>0.00782907047488714</v>
      </c>
      <c r="C530" s="21" t="n">
        <v>4.11372792066933</v>
      </c>
      <c r="D530" s="21" t="n">
        <v>39.7227516894819</v>
      </c>
      <c r="E530" s="21" t="n">
        <v>57.6237391508327</v>
      </c>
      <c r="F530" s="24" t="n">
        <f aca="false">(B530/B527-1)*100</f>
        <v>9.01790060029202</v>
      </c>
      <c r="G530" s="20" t="n">
        <f aca="false">(B530/B526-1)*100</f>
        <v>15.1420819648722</v>
      </c>
      <c r="H530" s="20" t="n">
        <f aca="false">(B530/B524-1)*100</f>
        <v>23.4634818557648</v>
      </c>
      <c r="L530" s="27"/>
      <c r="M530" s="15"/>
      <c r="N530" s="22"/>
      <c r="O530" s="20"/>
    </row>
    <row r="531" customFormat="false" ht="12.95" hidden="false" customHeight="true" outlineLevel="0" collapsed="false">
      <c r="A531" s="16" t="n">
        <v>29526</v>
      </c>
      <c r="B531" s="26" t="n">
        <v>0.00793800984379881</v>
      </c>
      <c r="C531" s="21" t="n">
        <v>1.39147257980503</v>
      </c>
      <c r="D531" s="21" t="n">
        <v>41.6669554669901</v>
      </c>
      <c r="E531" s="21" t="n">
        <v>49.2987582176772</v>
      </c>
      <c r="F531" s="24" t="n">
        <f aca="false">(B531/B528-1)*100</f>
        <v>7.7523262250573</v>
      </c>
      <c r="G531" s="20" t="n">
        <f aca="false">(B531/B527-1)*100</f>
        <v>10.5348547942242</v>
      </c>
      <c r="H531" s="20" t="n">
        <f aca="false">(B531/B525-1)*100</f>
        <v>20.9837812241032</v>
      </c>
      <c r="L531" s="27"/>
      <c r="M531" s="15"/>
      <c r="N531" s="22"/>
      <c r="O531" s="20"/>
    </row>
    <row r="532" customFormat="false" ht="12.95" hidden="false" customHeight="true" outlineLevel="0" collapsed="false">
      <c r="A532" s="16" t="n">
        <v>29556</v>
      </c>
      <c r="B532" s="26" t="n">
        <v>0.00800267438898167</v>
      </c>
      <c r="C532" s="21" t="n">
        <v>0.814619110524006</v>
      </c>
      <c r="D532" s="21" t="n">
        <v>42.8210015595218</v>
      </c>
      <c r="E532" s="21" t="n">
        <v>42.8210015595218</v>
      </c>
      <c r="F532" s="24" t="n">
        <f aca="false">(B532/B529-1)*100</f>
        <v>6.42237372172294</v>
      </c>
      <c r="G532" s="20" t="n">
        <f aca="false">(B532/B528-1)*100</f>
        <v>8.6300972665208</v>
      </c>
      <c r="H532" s="20" t="n">
        <f aca="false">(B532/B526-1)*100</f>
        <v>17.6952734542339</v>
      </c>
      <c r="L532" s="27"/>
      <c r="M532" s="15"/>
      <c r="N532" s="22"/>
      <c r="O532" s="20"/>
    </row>
    <row r="533" customFormat="false" ht="12.95" hidden="false" customHeight="true" outlineLevel="0" collapsed="false">
      <c r="A533" s="16" t="n">
        <v>29587</v>
      </c>
      <c r="B533" s="26" t="n">
        <v>0.00817724924219306</v>
      </c>
      <c r="C533" s="21" t="n">
        <v>2.18145640726992</v>
      </c>
      <c r="D533" s="21" t="n">
        <v>2.1814564072699</v>
      </c>
      <c r="E533" s="21" t="n">
        <v>40.798448575632</v>
      </c>
      <c r="F533" s="24" t="n">
        <f aca="false">(B533/B530-1)*100</f>
        <v>4.44725550016121</v>
      </c>
      <c r="G533" s="20" t="n">
        <f aca="false">(B533/B529-1)*100</f>
        <v>8.74393141204419</v>
      </c>
      <c r="H533" s="20" t="n">
        <f aca="false">(B533/B527-1)*100</f>
        <v>13.8662051808988</v>
      </c>
      <c r="L533" s="27"/>
      <c r="M533" s="15"/>
      <c r="N533" s="22"/>
      <c r="O533" s="20"/>
    </row>
    <row r="534" customFormat="false" ht="12.95" hidden="false" customHeight="true" outlineLevel="0" collapsed="false">
      <c r="A534" s="16" t="n">
        <v>29618</v>
      </c>
      <c r="B534" s="26" t="n">
        <v>0.00838522440102442</v>
      </c>
      <c r="C534" s="21" t="n">
        <v>2.54333887437666</v>
      </c>
      <c r="D534" s="21" t="n">
        <v>4.78027711048024</v>
      </c>
      <c r="E534" s="21" t="n">
        <v>38.298690068219</v>
      </c>
      <c r="F534" s="24" t="n">
        <f aca="false">(B534/B531-1)*100</f>
        <v>5.6338372718822</v>
      </c>
      <c r="G534" s="20" t="n">
        <f aca="false">(B534/B530-1)*100</f>
        <v>7.10370315251632</v>
      </c>
      <c r="H534" s="20" t="n">
        <f aca="false">(B534/B528-1)*100</f>
        <v>13.8229169412447</v>
      </c>
      <c r="L534" s="27"/>
      <c r="M534" s="15"/>
      <c r="N534" s="22"/>
      <c r="O534" s="20"/>
    </row>
    <row r="535" customFormat="false" ht="12.95" hidden="false" customHeight="true" outlineLevel="0" collapsed="false">
      <c r="A535" s="16" t="n">
        <v>29646</v>
      </c>
      <c r="B535" s="26" t="n">
        <v>0.0085764994070458</v>
      </c>
      <c r="C535" s="21" t="n">
        <v>2.28109585234249</v>
      </c>
      <c r="D535" s="21" t="n">
        <v>7.17041566572034</v>
      </c>
      <c r="E535" s="21" t="n">
        <v>38.7210251900245</v>
      </c>
      <c r="F535" s="24" t="n">
        <f aca="false">(B535/B532-1)*100</f>
        <v>7.17041566572034</v>
      </c>
      <c r="G535" s="20" t="n">
        <f aca="false">(B535/B531-1)*100</f>
        <v>8.04344635256131</v>
      </c>
      <c r="H535" s="20" t="n">
        <f aca="false">(B535/B529-1)*100</f>
        <v>14.0533002788968</v>
      </c>
      <c r="L535" s="27"/>
      <c r="M535" s="15"/>
      <c r="N535" s="22"/>
      <c r="O535" s="20"/>
    </row>
    <row r="536" customFormat="false" ht="12.95" hidden="false" customHeight="true" outlineLevel="0" collapsed="false">
      <c r="A536" s="16" t="n">
        <v>29677</v>
      </c>
      <c r="B536" s="26" t="n">
        <v>0.00874486024990928</v>
      </c>
      <c r="C536" s="21" t="n">
        <v>1.96304849884525</v>
      </c>
      <c r="D536" s="21" t="n">
        <v>9.2742229016525</v>
      </c>
      <c r="E536" s="21" t="n">
        <v>37.9053743683969</v>
      </c>
      <c r="F536" s="24" t="n">
        <f aca="false">(B536/B533-1)*100</f>
        <v>6.9413440987889</v>
      </c>
      <c r="G536" s="20" t="n">
        <f aca="false">(B536/B532-1)*100</f>
        <v>9.2742229016525</v>
      </c>
      <c r="H536" s="20" t="n">
        <f aca="false">(B536/B530-1)*100</f>
        <v>11.6972989061686</v>
      </c>
      <c r="L536" s="27"/>
      <c r="M536" s="15"/>
      <c r="N536" s="22"/>
      <c r="O536" s="20"/>
    </row>
    <row r="537" customFormat="false" ht="12.95" hidden="false" customHeight="true" outlineLevel="0" collapsed="false">
      <c r="A537" s="16" t="n">
        <v>29707</v>
      </c>
      <c r="B537" s="26" t="n">
        <v>0.00891496878318312</v>
      </c>
      <c r="C537" s="21" t="n">
        <v>1.94524015721804</v>
      </c>
      <c r="D537" s="21" t="n">
        <v>11.3998689670234</v>
      </c>
      <c r="E537" s="21" t="n">
        <v>35.8736829643661</v>
      </c>
      <c r="F537" s="24" t="n">
        <f aca="false">(B537/B534-1)*100</f>
        <v>6.31759338597995</v>
      </c>
      <c r="G537" s="20" t="n">
        <f aca="false">(B537/B533-1)*100</f>
        <v>9.02161006886728</v>
      </c>
      <c r="H537" s="20" t="n">
        <f aca="false">(B537/B531-1)*100</f>
        <v>12.3073535887275</v>
      </c>
      <c r="L537" s="27"/>
      <c r="M537" s="15"/>
      <c r="N537" s="22"/>
      <c r="O537" s="20"/>
    </row>
    <row r="538" customFormat="false" ht="12.95" hidden="false" customHeight="true" outlineLevel="0" collapsed="false">
      <c r="A538" s="16" t="n">
        <v>29738</v>
      </c>
      <c r="B538" s="26" t="n">
        <v>0.00916527688750957</v>
      </c>
      <c r="C538" s="21" t="n">
        <v>2.8077283321353</v>
      </c>
      <c r="D538" s="21" t="n">
        <v>14.5276746499721</v>
      </c>
      <c r="E538" s="21" t="n">
        <v>34.79365986006</v>
      </c>
      <c r="F538" s="24" t="n">
        <f aca="false">(B538/B535-1)*100</f>
        <v>6.86500928315896</v>
      </c>
      <c r="G538" s="20" t="n">
        <f aca="false">(B538/B534-1)*100</f>
        <v>9.3027025775225</v>
      </c>
      <c r="H538" s="20" t="n">
        <f aca="false">(B538/B532-1)*100</f>
        <v>14.5276746499721</v>
      </c>
      <c r="L538" s="27"/>
      <c r="M538" s="15"/>
      <c r="N538" s="22"/>
      <c r="O538" s="20"/>
    </row>
    <row r="539" customFormat="false" ht="12.95" hidden="false" customHeight="true" outlineLevel="0" collapsed="false">
      <c r="A539" s="16" t="n">
        <v>29768</v>
      </c>
      <c r="B539" s="26" t="n">
        <v>0.00944743179486902</v>
      </c>
      <c r="C539" s="21" t="n">
        <v>3.0785202762829</v>
      </c>
      <c r="D539" s="21" t="n">
        <v>18.0534323360268</v>
      </c>
      <c r="E539" s="21" t="n">
        <v>31.5531880374236</v>
      </c>
      <c r="F539" s="24" t="n">
        <f aca="false">(B539/B536-1)*100</f>
        <v>8.03410832056493</v>
      </c>
      <c r="G539" s="20" t="n">
        <f aca="false">(B539/B535-1)*100</f>
        <v>10.1548702621926</v>
      </c>
      <c r="H539" s="20" t="n">
        <f aca="false">(B539/B533-1)*100</f>
        <v>15.5331275231537</v>
      </c>
      <c r="L539" s="27"/>
      <c r="M539" s="15"/>
      <c r="N539" s="22"/>
      <c r="O539" s="20"/>
    </row>
    <row r="540" customFormat="false" ht="12.95" hidden="false" customHeight="true" outlineLevel="0" collapsed="false">
      <c r="A540" s="16" t="n">
        <v>29799</v>
      </c>
      <c r="B540" s="26" t="n">
        <v>0.00977269639901705</v>
      </c>
      <c r="C540" s="21" t="n">
        <v>3.44288914924666</v>
      </c>
      <c r="D540" s="21" t="n">
        <v>22.1178811482371</v>
      </c>
      <c r="E540" s="21" t="n">
        <v>32.6567730711443</v>
      </c>
      <c r="F540" s="24" t="n">
        <f aca="false">(B540/B537-1)*100</f>
        <v>9.62120717070727</v>
      </c>
      <c r="G540" s="20" t="n">
        <f aca="false">(B540/B536-1)*100</f>
        <v>11.753602913419</v>
      </c>
      <c r="H540" s="20" t="n">
        <f aca="false">(B540/B534-1)*100</f>
        <v>16.5466293045552</v>
      </c>
      <c r="L540" s="27"/>
      <c r="M540" s="15"/>
      <c r="N540" s="22"/>
      <c r="O540" s="20"/>
    </row>
    <row r="541" customFormat="false" ht="12.95" hidden="false" customHeight="true" outlineLevel="0" collapsed="false">
      <c r="A541" s="16" t="n">
        <v>29830</v>
      </c>
      <c r="B541" s="26" t="n">
        <v>0.00998164249696527</v>
      </c>
      <c r="C541" s="21" t="n">
        <v>2.13805984977944</v>
      </c>
      <c r="D541" s="21" t="n">
        <v>24.728834534469</v>
      </c>
      <c r="E541" s="21" t="n">
        <v>32.739386427022</v>
      </c>
      <c r="F541" s="24" t="n">
        <f aca="false">(B541/B538-1)*100</f>
        <v>8.90715708292724</v>
      </c>
      <c r="G541" s="20" t="n">
        <f aca="false">(B541/B537-1)*100</f>
        <v>11.9649741880677</v>
      </c>
      <c r="H541" s="20" t="n">
        <f aca="false">(B541/B535-1)*100</f>
        <v>16.3836435266947</v>
      </c>
      <c r="L541" s="27"/>
      <c r="M541" s="15"/>
      <c r="N541" s="22"/>
      <c r="O541" s="20"/>
    </row>
    <row r="542" customFormat="false" ht="12.95" hidden="false" customHeight="true" outlineLevel="0" collapsed="false">
      <c r="A542" s="16" t="n">
        <v>29860</v>
      </c>
      <c r="B542" s="26" t="n">
        <v>0.0101849571480357</v>
      </c>
      <c r="C542" s="21" t="n">
        <v>2.03688572429088</v>
      </c>
      <c r="D542" s="21" t="n">
        <v>27.2694183591759</v>
      </c>
      <c r="E542" s="21" t="n">
        <v>30.0915246670139</v>
      </c>
      <c r="F542" s="24" t="n">
        <f aca="false">(B542/B539-1)*100</f>
        <v>7.80662267990377</v>
      </c>
      <c r="G542" s="20" t="n">
        <f aca="false">(B542/B538-1)*100</f>
        <v>11.1254714182804</v>
      </c>
      <c r="H542" s="20" t="n">
        <f aca="false">(B542/B536-1)*100</f>
        <v>16.46792352275</v>
      </c>
      <c r="L542" s="27"/>
      <c r="M542" s="15"/>
      <c r="N542" s="22"/>
      <c r="O542" s="20"/>
    </row>
    <row r="543" customFormat="false" ht="12.95" hidden="false" customHeight="true" outlineLevel="0" collapsed="false">
      <c r="A543" s="16" t="n">
        <v>29891</v>
      </c>
      <c r="B543" s="26" t="n">
        <v>0.0103496284222551</v>
      </c>
      <c r="C543" s="21" t="n">
        <v>1.61680870941296</v>
      </c>
      <c r="D543" s="21" t="n">
        <v>29.3271213996263</v>
      </c>
      <c r="E543" s="21" t="n">
        <v>30.3806448456383</v>
      </c>
      <c r="F543" s="24" t="n">
        <f aca="false">(B543/B540-1)*100</f>
        <v>5.90350912053412</v>
      </c>
      <c r="G543" s="20" t="n">
        <f aca="false">(B543/B539-1)*100</f>
        <v>9.54964954471644</v>
      </c>
      <c r="H543" s="20" t="n">
        <f aca="false">(B543/B537-1)*100</f>
        <v>16.0927051340696</v>
      </c>
      <c r="L543" s="27"/>
      <c r="M543" s="15"/>
      <c r="N543" s="22"/>
      <c r="O543" s="20"/>
    </row>
    <row r="544" customFormat="false" ht="12.95" hidden="false" customHeight="true" outlineLevel="0" collapsed="false">
      <c r="A544" s="16" t="n">
        <v>29921</v>
      </c>
      <c r="B544" s="26" t="n">
        <v>0.0103523470517823</v>
      </c>
      <c r="C544" s="21" t="n">
        <v>0.0262678950034845</v>
      </c>
      <c r="D544" s="21" t="n">
        <v>29.3610929120866</v>
      </c>
      <c r="E544" s="21" t="n">
        <v>29.3610929120866</v>
      </c>
      <c r="F544" s="24" t="n">
        <f aca="false">(B544/B541-1)*100</f>
        <v>3.71386327380259</v>
      </c>
      <c r="G544" s="20" t="n">
        <f aca="false">(B544/B540-1)*100</f>
        <v>5.93132774311491</v>
      </c>
      <c r="H544" s="20" t="n">
        <f aca="false">(B544/B538-1)*100</f>
        <v>12.9518199923726</v>
      </c>
      <c r="L544" s="27"/>
      <c r="M544" s="15"/>
      <c r="N544" s="22"/>
      <c r="O544" s="20"/>
    </row>
    <row r="545" customFormat="false" ht="12.95" hidden="false" customHeight="true" outlineLevel="0" collapsed="false">
      <c r="A545" s="16" t="n">
        <v>29952</v>
      </c>
      <c r="B545" s="26" t="n">
        <v>0.0104616747963407</v>
      </c>
      <c r="C545" s="21" t="n">
        <v>1.05606722815177</v>
      </c>
      <c r="D545" s="21" t="n">
        <v>1.05606722815177</v>
      </c>
      <c r="E545" s="21" t="n">
        <v>27.9363571598195</v>
      </c>
      <c r="F545" s="24" t="n">
        <f aca="false">(B545/B542-1)*100</f>
        <v>2.71692501286964</v>
      </c>
      <c r="G545" s="20" t="n">
        <f aca="false">(B545/B541-1)*100</f>
        <v>4.80915139488736</v>
      </c>
      <c r="H545" s="20" t="n">
        <f aca="false">(B545/B539-1)*100</f>
        <v>10.7356477770241</v>
      </c>
      <c r="L545" s="27"/>
      <c r="M545" s="15"/>
      <c r="N545" s="22"/>
      <c r="O545" s="20"/>
    </row>
    <row r="546" customFormat="false" ht="12.95" hidden="false" customHeight="true" outlineLevel="0" collapsed="false">
      <c r="A546" s="16" t="n">
        <v>29983</v>
      </c>
      <c r="B546" s="26" t="n">
        <v>0.010516629950355</v>
      </c>
      <c r="C546" s="21" t="n">
        <v>0.525299773545673</v>
      </c>
      <c r="D546" s="21" t="n">
        <v>1.58691452045543</v>
      </c>
      <c r="E546" s="21" t="n">
        <v>25.4185868784882</v>
      </c>
      <c r="F546" s="24" t="n">
        <f aca="false">(B546/B543-1)*100</f>
        <v>1.61359926449893</v>
      </c>
      <c r="G546" s="20" t="n">
        <f aca="false">(B546/B542-1)*100</f>
        <v>3.25649678735533</v>
      </c>
      <c r="H546" s="20" t="n">
        <f aca="false">(B546/B540-1)*100</f>
        <v>7.61236736478161</v>
      </c>
      <c r="L546" s="27"/>
      <c r="M546" s="15"/>
      <c r="N546" s="22"/>
      <c r="O546" s="20"/>
    </row>
    <row r="547" customFormat="false" ht="12.95" hidden="false" customHeight="true" outlineLevel="0" collapsed="false">
      <c r="A547" s="16" t="n">
        <v>30011</v>
      </c>
      <c r="B547" s="26" t="n">
        <v>0.0104880843403193</v>
      </c>
      <c r="C547" s="21" t="n">
        <v>-0.27143305574534</v>
      </c>
      <c r="D547" s="21" t="n">
        <v>1.31117405413517</v>
      </c>
      <c r="E547" s="21" t="n">
        <v>22.288638319069</v>
      </c>
      <c r="F547" s="24" t="n">
        <f aca="false">(B547/B544-1)*100</f>
        <v>1.31117405413514</v>
      </c>
      <c r="G547" s="20" t="n">
        <f aca="false">(B547/B543-1)*100</f>
        <v>1.33778636696249</v>
      </c>
      <c r="H547" s="20" t="n">
        <f aca="false">(B547/B541-1)*100</f>
        <v>5.07373253958989</v>
      </c>
      <c r="L547" s="27"/>
      <c r="M547" s="15"/>
      <c r="N547" s="22"/>
      <c r="O547" s="20"/>
    </row>
    <row r="548" customFormat="false" ht="12.95" hidden="false" customHeight="true" outlineLevel="0" collapsed="false">
      <c r="A548" s="16" t="n">
        <v>30042</v>
      </c>
      <c r="B548" s="26" t="n">
        <v>0.0106640185082943</v>
      </c>
      <c r="C548" s="21" t="n">
        <v>1.67746713571564</v>
      </c>
      <c r="D548" s="21" t="n">
        <v>3.01063570370093</v>
      </c>
      <c r="E548" s="21" t="n">
        <v>21.9461283947328</v>
      </c>
      <c r="F548" s="24" t="n">
        <f aca="false">(B548/B545-1)*100</f>
        <v>1.93414262909755</v>
      </c>
      <c r="G548" s="20" t="n">
        <f aca="false">(B548/B544-1)*100</f>
        <v>3.01063570370093</v>
      </c>
      <c r="H548" s="20" t="n">
        <f aca="false">(B548/B542-1)*100</f>
        <v>4.70361684684173</v>
      </c>
      <c r="L548" s="27"/>
      <c r="M548" s="15"/>
      <c r="N548" s="22"/>
      <c r="O548" s="20"/>
    </row>
    <row r="549" customFormat="false" ht="12.95" hidden="false" customHeight="true" outlineLevel="0" collapsed="false">
      <c r="A549" s="16" t="n">
        <v>30072</v>
      </c>
      <c r="B549" s="26" t="n">
        <v>0.0107622775469205</v>
      </c>
      <c r="C549" s="21" t="n">
        <v>0.921407240148575</v>
      </c>
      <c r="D549" s="21" t="n">
        <v>3.95978315919792</v>
      </c>
      <c r="E549" s="21" t="n">
        <v>20.7214271711429</v>
      </c>
      <c r="F549" s="24" t="n">
        <f aca="false">(B549/B546-1)*100</f>
        <v>2.33580146610779</v>
      </c>
      <c r="G549" s="20" t="n">
        <f aca="false">(B549/B545-1)*100</f>
        <v>2.87337119946542</v>
      </c>
      <c r="H549" s="20" t="n">
        <f aca="false">(B549/B543-1)*100</f>
        <v>3.98709120588401</v>
      </c>
      <c r="L549" s="27"/>
      <c r="M549" s="15"/>
      <c r="N549" s="22"/>
      <c r="O549" s="20"/>
    </row>
    <row r="550" customFormat="false" ht="12.95" hidden="false" customHeight="true" outlineLevel="0" collapsed="false">
      <c r="A550" s="16" t="n">
        <v>30103</v>
      </c>
      <c r="B550" s="26" t="n">
        <v>0.0108999567136912</v>
      </c>
      <c r="C550" s="21" t="n">
        <v>1.27927537800874</v>
      </c>
      <c r="D550" s="21" t="n">
        <v>5.28971506818481</v>
      </c>
      <c r="E550" s="21" t="n">
        <v>18.9266494342981</v>
      </c>
      <c r="F550" s="24" t="n">
        <f aca="false">(B550/B547-1)*100</f>
        <v>3.92705054619515</v>
      </c>
      <c r="G550" s="20" t="n">
        <f aca="false">(B550/B546-1)*100</f>
        <v>3.64495817715163</v>
      </c>
      <c r="H550" s="20" t="n">
        <f aca="false">(B550/B544-1)*100</f>
        <v>5.28971506818479</v>
      </c>
      <c r="L550" s="27"/>
      <c r="M550" s="15"/>
      <c r="N550" s="22"/>
      <c r="O550" s="20"/>
    </row>
    <row r="551" customFormat="false" ht="12.95" hidden="false" customHeight="true" outlineLevel="0" collapsed="false">
      <c r="A551" s="16" t="n">
        <v>30133</v>
      </c>
      <c r="B551" s="26" t="n">
        <v>0.0112003652764477</v>
      </c>
      <c r="C551" s="21" t="n">
        <v>2.75605280504534</v>
      </c>
      <c r="D551" s="21" t="n">
        <v>8.19155521374575</v>
      </c>
      <c r="E551" s="21" t="n">
        <v>18.5546031941789</v>
      </c>
      <c r="F551" s="24" t="n">
        <f aca="false">(B551/B548-1)*100</f>
        <v>5.02949959938814</v>
      </c>
      <c r="G551" s="20" t="n">
        <f aca="false">(B551/B547-1)*100</f>
        <v>6.79133493797446</v>
      </c>
      <c r="H551" s="20" t="n">
        <f aca="false">(B551/B545-1)*100</f>
        <v>7.06091992426776</v>
      </c>
      <c r="L551" s="27"/>
      <c r="M551" s="15"/>
      <c r="N551" s="22"/>
      <c r="O551" s="20"/>
    </row>
    <row r="552" customFormat="false" ht="12.95" hidden="false" customHeight="true" outlineLevel="0" collapsed="false">
      <c r="A552" s="16" t="n">
        <v>30164</v>
      </c>
      <c r="B552" s="26" t="n">
        <v>0.0113687261193112</v>
      </c>
      <c r="C552" s="21" t="n">
        <v>1.50317278685115</v>
      </c>
      <c r="D552" s="21" t="n">
        <v>9.81786122938979</v>
      </c>
      <c r="E552" s="21" t="n">
        <v>16.331518499384</v>
      </c>
      <c r="F552" s="24" t="n">
        <f aca="false">(B552/B549-1)*100</f>
        <v>5.63494641117248</v>
      </c>
      <c r="G552" s="20" t="n">
        <f aca="false">(B552/B548-1)*100</f>
        <v>6.60827445553209</v>
      </c>
      <c r="H552" s="20" t="n">
        <f aca="false">(B552/B546-1)*100</f>
        <v>8.10236903816684</v>
      </c>
      <c r="L552" s="27"/>
      <c r="M552" s="15"/>
      <c r="N552" s="22"/>
      <c r="O552" s="20"/>
    </row>
    <row r="553" customFormat="false" ht="12.95" hidden="false" customHeight="true" outlineLevel="0" collapsed="false">
      <c r="A553" s="16" t="n">
        <v>30195</v>
      </c>
      <c r="B553" s="26" t="n">
        <v>0.0114526152590078</v>
      </c>
      <c r="C553" s="21" t="n">
        <v>0.737893927747879</v>
      </c>
      <c r="D553" s="21" t="n">
        <v>10.6282005589841</v>
      </c>
      <c r="E553" s="21" t="n">
        <v>14.7367806700129</v>
      </c>
      <c r="F553" s="24" t="n">
        <f aca="false">(B553/B550-1)*100</f>
        <v>5.07028201884878</v>
      </c>
      <c r="G553" s="20" t="n">
        <f aca="false">(B553/B549-1)*100</f>
        <v>6.41442026632026</v>
      </c>
      <c r="H553" s="20" t="n">
        <f aca="false">(B553/B547-1)*100</f>
        <v>9.19644510275877</v>
      </c>
      <c r="L553" s="27"/>
      <c r="M553" s="15"/>
      <c r="N553" s="22"/>
      <c r="O553" s="20"/>
    </row>
    <row r="554" customFormat="false" ht="12.95" hidden="false" customHeight="true" outlineLevel="0" collapsed="false">
      <c r="A554" s="16" t="n">
        <v>30225</v>
      </c>
      <c r="B554" s="26" t="n">
        <v>0.0115549522419249</v>
      </c>
      <c r="C554" s="21" t="n">
        <v>0.893568679315648</v>
      </c>
      <c r="D554" s="21" t="n">
        <v>11.6167395096697</v>
      </c>
      <c r="E554" s="21" t="n">
        <v>13.4511620812599</v>
      </c>
      <c r="F554" s="24" t="n">
        <f aca="false">(B554/B551-1)*100</f>
        <v>3.16585179791253</v>
      </c>
      <c r="G554" s="20" t="n">
        <f aca="false">(B554/B550-1)*100</f>
        <v>6.00915715023784</v>
      </c>
      <c r="H554" s="20" t="n">
        <f aca="false">(B554/B548-1)*100</f>
        <v>8.35457790079392</v>
      </c>
      <c r="L554" s="27"/>
      <c r="M554" s="15"/>
      <c r="N554" s="22"/>
      <c r="O554" s="20"/>
    </row>
    <row r="555" customFormat="false" ht="12.95" hidden="false" customHeight="true" outlineLevel="0" collapsed="false">
      <c r="A555" s="16" t="n">
        <v>30256</v>
      </c>
      <c r="B555" s="26" t="n">
        <v>0.011487180691568</v>
      </c>
      <c r="C555" s="21" t="n">
        <v>-0.586515192255965</v>
      </c>
      <c r="D555" s="21" t="n">
        <v>10.9620903753447</v>
      </c>
      <c r="E555" s="21" t="n">
        <v>10.9912377807382</v>
      </c>
      <c r="F555" s="24" t="n">
        <f aca="false">(B555/B552-1)*100</f>
        <v>1.04193355538476</v>
      </c>
      <c r="G555" s="20" t="n">
        <f aca="false">(B555/B551-1)*100</f>
        <v>2.56076840389752</v>
      </c>
      <c r="H555" s="20" t="n">
        <f aca="false">(B555/B549-1)*100</f>
        <v>6.73559236404318</v>
      </c>
      <c r="L555" s="27"/>
      <c r="M555" s="15"/>
      <c r="N555" s="22"/>
      <c r="O555" s="20"/>
    </row>
    <row r="556" customFormat="false" ht="12.95" hidden="false" customHeight="true" outlineLevel="0" collapsed="false">
      <c r="A556" s="16" t="n">
        <v>30286</v>
      </c>
      <c r="B556" s="26" t="n">
        <v>0.0124779269664118</v>
      </c>
      <c r="C556" s="21" t="n">
        <v>8.62479925619135</v>
      </c>
      <c r="D556" s="21" t="n">
        <v>20.5323479206918</v>
      </c>
      <c r="E556" s="21" t="n">
        <v>20.5323479206918</v>
      </c>
      <c r="F556" s="24" t="n">
        <f aca="false">(B556/B553-1)*100</f>
        <v>8.95264255557249</v>
      </c>
      <c r="G556" s="20" t="n">
        <f aca="false">(B556/B552-1)*100</f>
        <v>9.75659748911093</v>
      </c>
      <c r="H556" s="20" t="n">
        <f aca="false">(B556/B550-1)*100</f>
        <v>14.4768488001283</v>
      </c>
      <c r="L556" s="27"/>
      <c r="M556" s="15"/>
      <c r="N556" s="22"/>
      <c r="O556" s="20"/>
    </row>
    <row r="557" customFormat="false" ht="12.95" hidden="false" customHeight="true" outlineLevel="0" collapsed="false">
      <c r="A557" s="16" t="n">
        <v>30317</v>
      </c>
      <c r="B557" s="26" t="n">
        <v>0.0144017457325577</v>
      </c>
      <c r="C557" s="21" t="n">
        <v>15.4177754952767</v>
      </c>
      <c r="D557" s="21" t="n">
        <v>15.4177754952768</v>
      </c>
      <c r="E557" s="21" t="n">
        <v>37.6619519619854</v>
      </c>
      <c r="F557" s="24" t="n">
        <f aca="false">(B557/B554-1)*100</f>
        <v>24.6369991933315</v>
      </c>
      <c r="G557" s="20" t="n">
        <f aca="false">(B557/B553-1)*100</f>
        <v>25.750716380962</v>
      </c>
      <c r="H557" s="20" t="n">
        <f aca="false">(B557/B551-1)*100</f>
        <v>28.5828218731578</v>
      </c>
      <c r="L557" s="27"/>
      <c r="M557" s="15"/>
      <c r="N557" s="22"/>
      <c r="O557" s="20"/>
    </row>
    <row r="558" customFormat="false" ht="12.95" hidden="false" customHeight="true" outlineLevel="0" collapsed="false">
      <c r="A558" s="16" t="n">
        <v>30348</v>
      </c>
      <c r="B558" s="26" t="n">
        <v>0.0148029377756442</v>
      </c>
      <c r="C558" s="21" t="n">
        <v>2.78571813818027</v>
      </c>
      <c r="D558" s="21" t="n">
        <v>18.6329894019329</v>
      </c>
      <c r="E558" s="21" t="n">
        <v>40.7574274793655</v>
      </c>
      <c r="F558" s="24" t="n">
        <f aca="false">(B558/B555-1)*100</f>
        <v>28.8648465894683</v>
      </c>
      <c r="G558" s="20" t="n">
        <f aca="false">(B558/B554-1)*100</f>
        <v>28.1090346867438</v>
      </c>
      <c r="H558" s="20" t="n">
        <f aca="false">(B558/B552-1)*100</f>
        <v>30.2075326671791</v>
      </c>
      <c r="L558" s="27"/>
      <c r="M558" s="15"/>
      <c r="N558" s="22"/>
      <c r="O558" s="20"/>
    </row>
    <row r="559" customFormat="false" ht="12.95" hidden="false" customHeight="true" outlineLevel="0" collapsed="false">
      <c r="A559" s="16" t="n">
        <v>30376</v>
      </c>
      <c r="B559" s="26" t="n">
        <v>0.0149860568930839</v>
      </c>
      <c r="C559" s="21" t="n">
        <v>1.23704578250035</v>
      </c>
      <c r="D559" s="21" t="n">
        <v>20.1005337939836</v>
      </c>
      <c r="E559" s="21" t="n">
        <v>42.8865024995371</v>
      </c>
      <c r="F559" s="24" t="n">
        <f aca="false">(B559/B556-1)*100</f>
        <v>20.1005337939836</v>
      </c>
      <c r="G559" s="20" t="n">
        <f aca="false">(B559/B555-1)*100</f>
        <v>30.4589637393289</v>
      </c>
      <c r="H559" s="20" t="n">
        <f aca="false">(B559/B553-1)*100</f>
        <v>30.8527052918935</v>
      </c>
      <c r="L559" s="27"/>
      <c r="M559" s="15"/>
      <c r="N559" s="22"/>
      <c r="O559" s="20"/>
    </row>
    <row r="560" customFormat="false" ht="12.95" hidden="false" customHeight="true" outlineLevel="0" collapsed="false">
      <c r="A560" s="16" t="n">
        <v>30407</v>
      </c>
      <c r="B560" s="26" t="n">
        <v>0.0155820193230125</v>
      </c>
      <c r="C560" s="21" t="n">
        <v>3.97677944358776</v>
      </c>
      <c r="D560" s="21" t="n">
        <v>24.8766671335419</v>
      </c>
      <c r="E560" s="21" t="n">
        <v>46.1177070434846</v>
      </c>
      <c r="F560" s="24" t="n">
        <f aca="false">(B560/B557-1)*100</f>
        <v>8.19535084407534</v>
      </c>
      <c r="G560" s="20" t="n">
        <f aca="false">(B560/B556-1)*100</f>
        <v>24.8766671335419</v>
      </c>
      <c r="H560" s="20" t="n">
        <f aca="false">(B560/B554-1)*100</f>
        <v>34.8514385587524</v>
      </c>
      <c r="L560" s="27"/>
      <c r="M560" s="15"/>
      <c r="N560" s="22"/>
      <c r="O560" s="20"/>
    </row>
    <row r="561" customFormat="false" ht="12.95" hidden="false" customHeight="true" outlineLevel="0" collapsed="false">
      <c r="A561" s="16" t="n">
        <v>30437</v>
      </c>
      <c r="B561" s="26" t="n">
        <v>0.0157026099613265</v>
      </c>
      <c r="C561" s="21" t="n">
        <v>0.773908925500355</v>
      </c>
      <c r="D561" s="21" t="n">
        <v>25.8430988063557</v>
      </c>
      <c r="E561" s="21" t="n">
        <v>45.9041535852188</v>
      </c>
      <c r="F561" s="24" t="n">
        <f aca="false">(B561/B558-1)*100</f>
        <v>6.07765971402337</v>
      </c>
      <c r="G561" s="20" t="n">
        <f aca="false">(B561/B557-1)*100</f>
        <v>9.03268432123408</v>
      </c>
      <c r="H561" s="20" t="n">
        <f aca="false">(B561/B555-1)*100</f>
        <v>36.6968134561745</v>
      </c>
      <c r="L561" s="27"/>
      <c r="M561" s="15"/>
      <c r="N561" s="22"/>
      <c r="O561" s="20"/>
    </row>
    <row r="562" customFormat="false" ht="12.95" hidden="false" customHeight="true" outlineLevel="0" collapsed="false">
      <c r="A562" s="16" t="n">
        <v>30468</v>
      </c>
      <c r="B562" s="26" t="n">
        <v>0.0160441863426377</v>
      </c>
      <c r="C562" s="21" t="n">
        <v>2.17528412252823</v>
      </c>
      <c r="D562" s="21" t="n">
        <v>28.5805437539879</v>
      </c>
      <c r="E562" s="21" t="n">
        <v>47.1949546596355</v>
      </c>
      <c r="F562" s="24" t="n">
        <f aca="false">(B562/B559-1)*100</f>
        <v>7.0607595920853</v>
      </c>
      <c r="G562" s="20" t="n">
        <f aca="false">(B562/B558-1)*100</f>
        <v>8.38515020333204</v>
      </c>
      <c r="H562" s="20" t="n">
        <f aca="false">(B562/B556-1)*100</f>
        <v>28.5805437539879</v>
      </c>
      <c r="L562" s="27"/>
      <c r="M562" s="15"/>
      <c r="N562" s="22"/>
      <c r="O562" s="20"/>
    </row>
    <row r="563" customFormat="false" ht="12.95" hidden="false" customHeight="true" outlineLevel="0" collapsed="false">
      <c r="A563" s="16" t="n">
        <v>30498</v>
      </c>
      <c r="B563" s="26" t="n">
        <v>0.016416056024395</v>
      </c>
      <c r="C563" s="21" t="n">
        <v>2.31778460942607</v>
      </c>
      <c r="D563" s="21" t="n">
        <v>31.5607638078342</v>
      </c>
      <c r="E563" s="21" t="n">
        <v>46.5671486528659</v>
      </c>
      <c r="F563" s="24" t="n">
        <f aca="false">(B563/B560-1)*100</f>
        <v>5.35255851050573</v>
      </c>
      <c r="G563" s="20" t="n">
        <f aca="false">(B563/B559-1)*100</f>
        <v>9.5421974006453</v>
      </c>
      <c r="H563" s="20" t="n">
        <f aca="false">(B563/B557-1)*100</f>
        <v>13.9865703036514</v>
      </c>
      <c r="L563" s="27"/>
      <c r="M563" s="15"/>
      <c r="N563" s="22"/>
      <c r="O563" s="20"/>
    </row>
    <row r="564" customFormat="false" ht="12.95" hidden="false" customHeight="true" outlineLevel="0" collapsed="false">
      <c r="A564" s="16" t="n">
        <v>30529</v>
      </c>
      <c r="B564" s="26" t="n">
        <v>0.0169325956345644</v>
      </c>
      <c r="C564" s="21" t="n">
        <v>3.1465512142612</v>
      </c>
      <c r="D564" s="21" t="n">
        <v>35.7003906189209</v>
      </c>
      <c r="E564" s="21" t="n">
        <v>48.9401315227603</v>
      </c>
      <c r="F564" s="24" t="n">
        <f aca="false">(B564/B561-1)*100</f>
        <v>7.83300149635804</v>
      </c>
      <c r="G564" s="20" t="n">
        <f aca="false">(B564/B560-1)*100</f>
        <v>8.66753071957329</v>
      </c>
      <c r="H564" s="20" t="n">
        <f aca="false">(B564/B558-1)*100</f>
        <v>14.3867243867244</v>
      </c>
      <c r="L564" s="27"/>
      <c r="M564" s="15"/>
      <c r="N564" s="22"/>
      <c r="O564" s="20"/>
    </row>
    <row r="565" customFormat="false" ht="12.95" hidden="false" customHeight="true" outlineLevel="0" collapsed="false">
      <c r="A565" s="16" t="n">
        <v>30560</v>
      </c>
      <c r="B565" s="26" t="n">
        <v>0.0177656613968301</v>
      </c>
      <c r="C565" s="21" t="n">
        <v>4.9198940330516</v>
      </c>
      <c r="D565" s="21" t="n">
        <v>42.3767060398089</v>
      </c>
      <c r="E565" s="21" t="n">
        <v>55.1231836139512</v>
      </c>
      <c r="F565" s="24" t="n">
        <f aca="false">(B565/B562-1)*100</f>
        <v>10.729587761129</v>
      </c>
      <c r="G565" s="20" t="n">
        <f aca="false">(B565/B561-1)*100</f>
        <v>13.1382709026378</v>
      </c>
      <c r="H565" s="20" t="n">
        <f aca="false">(B565/B559-1)*100</f>
        <v>18.5479377502495</v>
      </c>
      <c r="L565" s="27"/>
      <c r="M565" s="15"/>
      <c r="N565" s="22"/>
      <c r="O565" s="20"/>
    </row>
    <row r="566" customFormat="false" ht="12.95" hidden="false" customHeight="true" outlineLevel="0" collapsed="false">
      <c r="A566" s="16" t="n">
        <v>30590</v>
      </c>
      <c r="B566" s="26" t="n">
        <v>0.0186925198777845</v>
      </c>
      <c r="C566" s="21" t="n">
        <v>5.21713467487184</v>
      </c>
      <c r="D566" s="21" t="n">
        <v>49.8046905395521</v>
      </c>
      <c r="E566" s="21" t="n">
        <v>61.7706372680828</v>
      </c>
      <c r="F566" s="24" t="n">
        <f aca="false">(B566/B563-1)*100</f>
        <v>13.8673007085655</v>
      </c>
      <c r="G566" s="20" t="n">
        <f aca="false">(B566/B562-1)*100</f>
        <v>16.5064994795575</v>
      </c>
      <c r="H566" s="20" t="n">
        <f aca="false">(B566/B560-1)*100</f>
        <v>19.962114603325</v>
      </c>
      <c r="L566" s="27"/>
      <c r="M566" s="15"/>
      <c r="N566" s="22"/>
      <c r="O566" s="20"/>
    </row>
    <row r="567" customFormat="false" ht="12.95" hidden="false" customHeight="true" outlineLevel="0" collapsed="false">
      <c r="A567" s="16" t="n">
        <v>30621</v>
      </c>
      <c r="B567" s="26" t="n">
        <v>0.0186997048272492</v>
      </c>
      <c r="C567" s="21" t="n">
        <v>0.0384375649283175</v>
      </c>
      <c r="D567" s="21" t="n">
        <v>49.8622718147439</v>
      </c>
      <c r="E567" s="21" t="n">
        <v>62.7875919195334</v>
      </c>
      <c r="F567" s="24" t="n">
        <f aca="false">(B567/B564-1)*100</f>
        <v>10.4361388579882</v>
      </c>
      <c r="G567" s="20" t="n">
        <f aca="false">(B567/B563-1)*100</f>
        <v>13.9110685262074</v>
      </c>
      <c r="H567" s="20" t="n">
        <f aca="false">(B567/B561-1)*100</f>
        <v>19.0866032672545</v>
      </c>
      <c r="L567" s="27"/>
      <c r="M567" s="15"/>
      <c r="N567" s="22"/>
      <c r="O567" s="20"/>
    </row>
    <row r="568" customFormat="false" ht="12.95" hidden="false" customHeight="true" outlineLevel="0" collapsed="false">
      <c r="A568" s="16" t="n">
        <v>30651</v>
      </c>
      <c r="B568" s="26" t="n">
        <v>0.0189053497322001</v>
      </c>
      <c r="C568" s="21" t="n">
        <v>1.09972273279542</v>
      </c>
      <c r="D568" s="21" t="n">
        <v>51.5103412857743</v>
      </c>
      <c r="E568" s="21" t="n">
        <v>51.5103412857743</v>
      </c>
      <c r="F568" s="24" t="n">
        <f aca="false">(B568/B565-1)*100</f>
        <v>6.41511908795784</v>
      </c>
      <c r="G568" s="20" t="n">
        <f aca="false">(B568/B564-1)*100</f>
        <v>11.650630182231</v>
      </c>
      <c r="H568" s="20" t="n">
        <f aca="false">(B568/B562-1)*100</f>
        <v>17.8330226816102</v>
      </c>
      <c r="L568" s="27"/>
      <c r="M568" s="15"/>
      <c r="N568" s="22"/>
      <c r="O568" s="20"/>
    </row>
    <row r="569" customFormat="false" ht="12.95" hidden="false" customHeight="true" outlineLevel="0" collapsed="false">
      <c r="A569" s="16" t="n">
        <v>30682</v>
      </c>
      <c r="B569" s="26" t="n">
        <v>0.020268936627918</v>
      </c>
      <c r="C569" s="21" t="n">
        <v>7.21270389087472</v>
      </c>
      <c r="D569" s="21" t="n">
        <v>7.21270389087472</v>
      </c>
      <c r="E569" s="21" t="n">
        <v>40.7394423170271</v>
      </c>
      <c r="F569" s="24" t="n">
        <f aca="false">(B569/B566-1)*100</f>
        <v>8.43340951589442</v>
      </c>
      <c r="G569" s="20" t="n">
        <f aca="false">(B569/B565-1)*100</f>
        <v>14.0905265228939</v>
      </c>
      <c r="H569" s="20" t="n">
        <f aca="false">(B569/B563-1)*100</f>
        <v>23.4701964820138</v>
      </c>
      <c r="L569" s="27"/>
      <c r="M569" s="15"/>
      <c r="N569" s="22"/>
      <c r="O569" s="20"/>
    </row>
    <row r="570" customFormat="false" ht="12.95" hidden="false" customHeight="true" outlineLevel="0" collapsed="false">
      <c r="A570" s="16" t="n">
        <v>30713</v>
      </c>
      <c r="B570" s="26" t="n">
        <v>0.0210891859938411</v>
      </c>
      <c r="C570" s="21" t="n">
        <v>4.04682979171855</v>
      </c>
      <c r="D570" s="21" t="n">
        <v>11.5514195324377</v>
      </c>
      <c r="E570" s="21" t="n">
        <v>42.4662206480388</v>
      </c>
      <c r="F570" s="24" t="n">
        <f aca="false">(B570/B567-1)*100</f>
        <v>12.7781758517918</v>
      </c>
      <c r="G570" s="20" t="n">
        <f aca="false">(B570/B566-1)*100</f>
        <v>12.8215250363598</v>
      </c>
      <c r="H570" s="20" t="n">
        <f aca="false">(B570/B564-1)*100</f>
        <v>24.547862885191</v>
      </c>
      <c r="L570" s="27"/>
      <c r="M570" s="15"/>
      <c r="N570" s="22"/>
      <c r="O570" s="20"/>
    </row>
    <row r="571" customFormat="false" ht="12.95" hidden="false" customHeight="true" outlineLevel="0" collapsed="false">
      <c r="A571" s="16" t="n">
        <v>30742</v>
      </c>
      <c r="B571" s="26" t="n">
        <v>0.0215690241053932</v>
      </c>
      <c r="C571" s="21" t="n">
        <v>2.27528038157674</v>
      </c>
      <c r="D571" s="21" t="n">
        <v>14.0895270964296</v>
      </c>
      <c r="E571" s="21" t="n">
        <v>43.9272802664144</v>
      </c>
      <c r="F571" s="24" t="n">
        <f aca="false">(B571/B568-1)*100</f>
        <v>14.0895270964296</v>
      </c>
      <c r="G571" s="20" t="n">
        <f aca="false">(B571/B567-1)*100</f>
        <v>15.3441955616478</v>
      </c>
      <c r="H571" s="20" t="n">
        <f aca="false">(B571/B565-1)*100</f>
        <v>21.4085061265534</v>
      </c>
      <c r="L571" s="27"/>
      <c r="M571" s="15"/>
      <c r="N571" s="22"/>
      <c r="O571" s="20"/>
    </row>
    <row r="572" customFormat="false" ht="12.95" hidden="false" customHeight="true" outlineLevel="0" collapsed="false">
      <c r="A572" s="16" t="n">
        <v>30773</v>
      </c>
      <c r="B572" s="26" t="n">
        <v>0.0225488958621281</v>
      </c>
      <c r="C572" s="21" t="n">
        <v>4.54295823467452</v>
      </c>
      <c r="D572" s="21" t="n">
        <v>19.272566662558</v>
      </c>
      <c r="E572" s="21" t="n">
        <v>44.7109992273373</v>
      </c>
      <c r="F572" s="24" t="n">
        <f aca="false">(B572/B569-1)*100</f>
        <v>11.2485389641495</v>
      </c>
      <c r="G572" s="20" t="n">
        <f aca="false">(B572/B568-1)*100</f>
        <v>19.272566662558</v>
      </c>
      <c r="H572" s="20" t="n">
        <f aca="false">(B572/B566-1)*100</f>
        <v>20.6305838354456</v>
      </c>
      <c r="L572" s="27"/>
      <c r="M572" s="15"/>
      <c r="N572" s="22"/>
      <c r="O572" s="20"/>
    </row>
    <row r="573" customFormat="false" ht="12.95" hidden="false" customHeight="true" outlineLevel="0" collapsed="false">
      <c r="A573" s="16" t="n">
        <v>30803</v>
      </c>
      <c r="B573" s="26" t="n">
        <v>0.0235670226200673</v>
      </c>
      <c r="C573" s="21" t="n">
        <v>4.51519561828815</v>
      </c>
      <c r="D573" s="21" t="n">
        <v>24.6579563663257</v>
      </c>
      <c r="E573" s="21" t="n">
        <v>50.0834745186303</v>
      </c>
      <c r="F573" s="24" t="n">
        <f aca="false">(B573/B570-1)*100</f>
        <v>11.7493232168837</v>
      </c>
      <c r="G573" s="20" t="n">
        <f aca="false">(B573/B569-1)*100</f>
        <v>16.2716281208684</v>
      </c>
      <c r="H573" s="20" t="n">
        <f aca="false">(B573/B567-1)*100</f>
        <v>26.0288482507243</v>
      </c>
      <c r="L573" s="27"/>
      <c r="M573" s="15"/>
      <c r="N573" s="22"/>
      <c r="O573" s="20"/>
    </row>
    <row r="574" customFormat="false" ht="12.95" hidden="false" customHeight="true" outlineLevel="0" collapsed="false">
      <c r="A574" s="16" t="n">
        <v>30834</v>
      </c>
      <c r="B574" s="26" t="n">
        <v>0.0250607153574444</v>
      </c>
      <c r="C574" s="21" t="n">
        <v>6.3380629851189</v>
      </c>
      <c r="D574" s="21" t="n">
        <v>32.5588561567854</v>
      </c>
      <c r="E574" s="21" t="n">
        <v>56.198107041708</v>
      </c>
      <c r="F574" s="24" t="n">
        <f aca="false">(B574/B571-1)*100</f>
        <v>16.1884526392553</v>
      </c>
      <c r="G574" s="20" t="n">
        <f aca="false">(B574/B570-1)*100</f>
        <v>18.8320657078139</v>
      </c>
      <c r="H574" s="20" t="n">
        <f aca="false">(B574/B568-1)*100</f>
        <v>32.5588561567854</v>
      </c>
      <c r="L574" s="27"/>
      <c r="M574" s="15"/>
      <c r="N574" s="22"/>
      <c r="O574" s="20"/>
    </row>
    <row r="575" customFormat="false" ht="12.95" hidden="false" customHeight="true" outlineLevel="0" collapsed="false">
      <c r="A575" s="16" t="n">
        <v>30864</v>
      </c>
      <c r="B575" s="26" t="n">
        <v>0.0265965468524932</v>
      </c>
      <c r="C575" s="21" t="n">
        <v>6.12844235746277</v>
      </c>
      <c r="D575" s="21" t="n">
        <v>40.682649246066</v>
      </c>
      <c r="E575" s="21" t="n">
        <v>62.0154488567136</v>
      </c>
      <c r="F575" s="24" t="n">
        <f aca="false">(B575/B572-1)*100</f>
        <v>17.9505507281324</v>
      </c>
      <c r="G575" s="20" t="n">
        <f aca="false">(B575/B571-1)*100</f>
        <v>23.30899498528</v>
      </c>
      <c r="H575" s="20" t="n">
        <f aca="false">(B575/B569-1)*100</f>
        <v>31.2182643852153</v>
      </c>
      <c r="L575" s="27"/>
      <c r="M575" s="15"/>
      <c r="N575" s="22"/>
      <c r="O575" s="20"/>
    </row>
    <row r="576" customFormat="false" ht="12.95" hidden="false" customHeight="true" outlineLevel="0" collapsed="false">
      <c r="A576" s="16" t="n">
        <v>30895</v>
      </c>
      <c r="B576" s="26" t="n">
        <v>0.0276597251854546</v>
      </c>
      <c r="C576" s="21" t="n">
        <v>3.99742996283667</v>
      </c>
      <c r="D576" s="21" t="n">
        <v>46.3063396195406</v>
      </c>
      <c r="E576" s="21" t="n">
        <v>63.3519501817723</v>
      </c>
      <c r="F576" s="24" t="n">
        <f aca="false">(B576/B573-1)*100</f>
        <v>17.366226660734</v>
      </c>
      <c r="G576" s="20" t="n">
        <f aca="false">(B576/B572-1)*100</f>
        <v>22.6655413842696</v>
      </c>
      <c r="H576" s="20" t="n">
        <f aca="false">(B576/B570-1)*100</f>
        <v>31.1559639785639</v>
      </c>
      <c r="L576" s="27"/>
      <c r="M576" s="15"/>
      <c r="N576" s="22"/>
      <c r="O576" s="20"/>
    </row>
    <row r="577" customFormat="false" ht="12.95" hidden="false" customHeight="true" outlineLevel="0" collapsed="false">
      <c r="A577" s="16" t="n">
        <v>30926</v>
      </c>
      <c r="B577" s="26" t="n">
        <v>0.0284943444503073</v>
      </c>
      <c r="C577" s="21" t="n">
        <v>3.01745320771147</v>
      </c>
      <c r="D577" s="21" t="n">
        <v>50.7210649574757</v>
      </c>
      <c r="E577" s="21" t="n">
        <v>60.3900007651361</v>
      </c>
      <c r="F577" s="24" t="n">
        <f aca="false">(B577/B574-1)*100</f>
        <v>13.7012413408341</v>
      </c>
      <c r="G577" s="20" t="n">
        <f aca="false">(B577/B573-1)*100</f>
        <v>20.9076976318782</v>
      </c>
      <c r="H577" s="20" t="n">
        <f aca="false">(B577/B571-1)*100</f>
        <v>32.1077129455404</v>
      </c>
      <c r="L577" s="27"/>
      <c r="M577" s="15"/>
      <c r="N577" s="22"/>
      <c r="O577" s="20"/>
    </row>
    <row r="578" customFormat="false" ht="12.95" hidden="false" customHeight="true" outlineLevel="0" collapsed="false">
      <c r="A578" s="16" t="n">
        <v>30956</v>
      </c>
      <c r="B578" s="26" t="n">
        <v>0.0300703728247941</v>
      </c>
      <c r="C578" s="21" t="n">
        <v>5.53102169883326</v>
      </c>
      <c r="D578" s="21" t="n">
        <v>59.0574797649863</v>
      </c>
      <c r="E578" s="21" t="n">
        <v>60.8684811967588</v>
      </c>
      <c r="F578" s="24" t="n">
        <f aca="false">(B578/B575-1)*100</f>
        <v>13.0611917087097</v>
      </c>
      <c r="G578" s="20" t="n">
        <f aca="false">(B578/B574-1)*100</f>
        <v>19.9900816712384</v>
      </c>
      <c r="H578" s="20" t="n">
        <f aca="false">(B578/B572-1)*100</f>
        <v>33.3562982802126</v>
      </c>
      <c r="L578" s="27"/>
      <c r="M578" s="15"/>
      <c r="N578" s="22"/>
      <c r="O578" s="20"/>
    </row>
    <row r="579" customFormat="false" ht="12.95" hidden="false" customHeight="true" outlineLevel="0" collapsed="false">
      <c r="A579" s="16" t="n">
        <v>30987</v>
      </c>
      <c r="B579" s="26" t="n">
        <v>0.0306201185527601</v>
      </c>
      <c r="C579" s="21" t="n">
        <v>1.82819724640302</v>
      </c>
      <c r="D579" s="21" t="n">
        <v>61.9653642302478</v>
      </c>
      <c r="E579" s="21" t="n">
        <v>63.7465341599427</v>
      </c>
      <c r="F579" s="24" t="n">
        <f aca="false">(B579/B576-1)*100</f>
        <v>10.7029023153934</v>
      </c>
      <c r="G579" s="20" t="n">
        <f aca="false">(B579/B575-1)*100</f>
        <v>15.1281733022787</v>
      </c>
      <c r="H579" s="20" t="n">
        <f aca="false">(B579/B573-1)*100</f>
        <v>29.9278192514955</v>
      </c>
      <c r="L579" s="27"/>
      <c r="M579" s="15"/>
      <c r="N579" s="22"/>
      <c r="O579" s="20"/>
    </row>
    <row r="580" customFormat="false" ht="12.95" hidden="false" customHeight="true" outlineLevel="0" collapsed="false">
      <c r="A580" s="16" t="n">
        <v>31017</v>
      </c>
      <c r="B580" s="26" t="n">
        <v>0.0314065792374165</v>
      </c>
      <c r="C580" s="21" t="n">
        <v>2.56844428378453</v>
      </c>
      <c r="D580" s="21" t="n">
        <v>66.1253543695304</v>
      </c>
      <c r="E580" s="21" t="n">
        <v>66.1253543695304</v>
      </c>
      <c r="F580" s="24" t="n">
        <f aca="false">(B580/B577-1)*100</f>
        <v>10.2203958128884</v>
      </c>
      <c r="G580" s="20" t="n">
        <f aca="false">(B580/B576-1)*100</f>
        <v>13.5462446818967</v>
      </c>
      <c r="H580" s="20" t="n">
        <f aca="false">(B580/B574-1)*100</f>
        <v>25.3219582500348</v>
      </c>
      <c r="L580" s="27"/>
      <c r="M580" s="15"/>
      <c r="N580" s="22"/>
      <c r="O580" s="20"/>
    </row>
    <row r="581" customFormat="false" ht="12.95" hidden="false" customHeight="true" outlineLevel="0" collapsed="false">
      <c r="A581" s="16" t="n">
        <v>31048</v>
      </c>
      <c r="B581" s="26" t="n">
        <v>0.0329340606560603</v>
      </c>
      <c r="C581" s="21" t="n">
        <v>4.86357144182079</v>
      </c>
      <c r="D581" s="28" t="n">
        <v>4.86357144182079</v>
      </c>
      <c r="E581" s="21" t="n">
        <v>62.4853896414954</v>
      </c>
      <c r="F581" s="24" t="n">
        <f aca="false">(B581/B578-1)*100</f>
        <v>9.52328675122052</v>
      </c>
      <c r="G581" s="20" t="n">
        <f aca="false">(B581/B577-1)*100</f>
        <v>15.5810435067059</v>
      </c>
      <c r="H581" s="20" t="n">
        <f aca="false">(B581/B575-1)*100</f>
        <v>23.8283331994772</v>
      </c>
      <c r="L581" s="27"/>
      <c r="M581" s="15"/>
      <c r="N581" s="22"/>
      <c r="O581" s="20"/>
    </row>
    <row r="582" customFormat="false" ht="12.95" hidden="false" customHeight="true" outlineLevel="0" collapsed="false">
      <c r="A582" s="16" t="n">
        <v>31079</v>
      </c>
      <c r="B582" s="26" t="n">
        <v>0.0340001518063724</v>
      </c>
      <c r="C582" s="21" t="n">
        <v>3.23704738825112</v>
      </c>
      <c r="D582" s="28" t="n">
        <v>8.25805494240508</v>
      </c>
      <c r="E582" s="21" t="n">
        <v>61.2207878307951</v>
      </c>
      <c r="F582" s="24" t="n">
        <f aca="false">(B582/B579-1)*100</f>
        <v>11.0386027663096</v>
      </c>
      <c r="G582" s="20" t="n">
        <f aca="false">(B582/B578-1)*100</f>
        <v>13.0686074445277</v>
      </c>
      <c r="H582" s="20" t="n">
        <f aca="false">(B582/B576-1)*100</f>
        <v>22.9229559527654</v>
      </c>
      <c r="L582" s="27"/>
      <c r="M582" s="15"/>
      <c r="N582" s="22"/>
      <c r="O582" s="20"/>
    </row>
    <row r="583" customFormat="false" ht="12.95" hidden="false" customHeight="true" outlineLevel="0" collapsed="false">
      <c r="A583" s="16" t="n">
        <v>31107</v>
      </c>
      <c r="B583" s="26" t="n">
        <v>0.0362148639319295</v>
      </c>
      <c r="C583" s="21" t="n">
        <v>6.51383010925872</v>
      </c>
      <c r="D583" s="28" t="n">
        <v>15.3098007209413</v>
      </c>
      <c r="E583" s="28" t="n">
        <v>67.9021904513248</v>
      </c>
      <c r="F583" s="24" t="n">
        <f aca="false">(B583/B580-1)*100</f>
        <v>15.3098007209413</v>
      </c>
      <c r="G583" s="20" t="n">
        <f aca="false">(B583/B579-1)*100</f>
        <v>18.2714687062017</v>
      </c>
      <c r="H583" s="20" t="n">
        <f aca="false">(B583/B577-1)*100</f>
        <v>27.0949187656744</v>
      </c>
      <c r="L583" s="27"/>
      <c r="M583" s="15"/>
      <c r="N583" s="22"/>
      <c r="O583" s="20"/>
    </row>
    <row r="584" customFormat="false" ht="12.95" hidden="false" customHeight="true" outlineLevel="0" collapsed="false">
      <c r="A584" s="16" t="n">
        <v>31138</v>
      </c>
      <c r="B584" s="26" t="n">
        <v>0.0398349133352295</v>
      </c>
      <c r="C584" s="21" t="n">
        <v>9.9960320439263</v>
      </c>
      <c r="D584" s="28" t="n">
        <v>26.8362053507942</v>
      </c>
      <c r="E584" s="28" t="n">
        <v>76.6601503629897</v>
      </c>
      <c r="F584" s="24" t="n">
        <f aca="false">(B584/B581-1)*100</f>
        <v>20.9535433581566</v>
      </c>
      <c r="G584" s="20" t="n">
        <f aca="false">(B584/B580-1)*100</f>
        <v>26.8362053507942</v>
      </c>
      <c r="H584" s="20" t="n">
        <f aca="false">(B584/B578-1)*100</f>
        <v>32.4722961279157</v>
      </c>
      <c r="L584" s="27"/>
      <c r="M584" s="15"/>
      <c r="N584" s="22"/>
      <c r="O584" s="20"/>
    </row>
    <row r="585" customFormat="false" ht="12.95" hidden="false" customHeight="true" outlineLevel="0" collapsed="false">
      <c r="A585" s="16" t="n">
        <v>31168</v>
      </c>
      <c r="B585" s="26" t="n">
        <v>0.0414808493261302</v>
      </c>
      <c r="C585" s="21" t="n">
        <v>4.13189298806647</v>
      </c>
      <c r="D585" s="28" t="n">
        <v>32.0769416260132</v>
      </c>
      <c r="E585" s="28" t="n">
        <v>76.012260839472</v>
      </c>
      <c r="F585" s="24" t="n">
        <f aca="false">(B585/B582-1)*100</f>
        <v>22.0019532923256</v>
      </c>
      <c r="G585" s="20" t="n">
        <f aca="false">(B585/B581-1)*100</f>
        <v>25.9512143349901</v>
      </c>
      <c r="H585" s="20" t="n">
        <f aca="false">(B585/B579-1)*100</f>
        <v>35.469264283404</v>
      </c>
      <c r="L585" s="27"/>
      <c r="M585" s="15"/>
      <c r="N585" s="22"/>
      <c r="O585" s="20"/>
    </row>
    <row r="586" customFormat="false" ht="12.95" hidden="false" customHeight="true" outlineLevel="0" collapsed="false">
      <c r="A586" s="16" t="n">
        <v>31199</v>
      </c>
      <c r="B586" s="26" t="n">
        <v>0.0427215531592613</v>
      </c>
      <c r="C586" s="21" t="n">
        <v>2.99102803651981</v>
      </c>
      <c r="D586" s="28" t="n">
        <v>36.0291344376225</v>
      </c>
      <c r="E586" s="28" t="n">
        <v>70.4743750678011</v>
      </c>
      <c r="F586" s="24" t="n">
        <f aca="false">(B586/B583-1)*100</f>
        <v>17.9669023182358</v>
      </c>
      <c r="G586" s="20" t="n">
        <f aca="false">(B586/B582-1)*100</f>
        <v>25.6510659204008</v>
      </c>
      <c r="H586" s="20" t="n">
        <f aca="false">(B586/B580-1)*100</f>
        <v>36.0273999798252</v>
      </c>
      <c r="L586" s="27"/>
      <c r="M586" s="15"/>
      <c r="N586" s="22"/>
      <c r="O586" s="20"/>
    </row>
    <row r="587" customFormat="false" ht="12.95" hidden="false" customHeight="true" outlineLevel="0" collapsed="false">
      <c r="A587" s="16" t="n">
        <v>31229</v>
      </c>
      <c r="B587" s="26" t="n">
        <v>0.0456436536957548</v>
      </c>
      <c r="C587" s="21" t="n">
        <v>6.83987430325919</v>
      </c>
      <c r="D587" s="28" t="n">
        <v>45.3315031564368</v>
      </c>
      <c r="E587" s="28" t="n">
        <v>71.614961704986</v>
      </c>
      <c r="F587" s="24" t="n">
        <f aca="false">(B587/B584-1)*100</f>
        <v>14.5820333827315</v>
      </c>
      <c r="G587" s="20" t="n">
        <f aca="false">(B587/B583-1)*100</f>
        <v>26.0356901562516</v>
      </c>
      <c r="H587" s="20" t="n">
        <f aca="false">(B587/B581-1)*100</f>
        <v>38.5910294282395</v>
      </c>
      <c r="L587" s="27"/>
      <c r="M587" s="15"/>
      <c r="N587" s="22"/>
      <c r="O587" s="20"/>
    </row>
    <row r="588" customFormat="false" ht="12.95" hidden="false" customHeight="true" outlineLevel="0" collapsed="false">
      <c r="A588" s="16" t="n">
        <v>31260</v>
      </c>
      <c r="B588" s="26" t="n">
        <v>0.0473631868717135</v>
      </c>
      <c r="C588" s="21" t="n">
        <v>3.76729958434201</v>
      </c>
      <c r="D588" s="28" t="n">
        <v>50.8065762707672</v>
      </c>
      <c r="E588" s="21" t="n">
        <v>71.2352040887965</v>
      </c>
      <c r="F588" s="24" t="n">
        <f aca="false">(B588/B585-1)*100</f>
        <v>14.1808512630377</v>
      </c>
      <c r="G588" s="20" t="n">
        <f aca="false">(B588/B584-1)*100</f>
        <v>18.8986818500897</v>
      </c>
      <c r="H588" s="20" t="n">
        <f aca="false">(B588/B582-1)*100</f>
        <v>39.302868826711</v>
      </c>
      <c r="L588" s="27"/>
      <c r="M588" s="15"/>
      <c r="N588" s="22"/>
      <c r="O588" s="20"/>
    </row>
    <row r="589" customFormat="false" ht="12.95" hidden="false" customHeight="true" outlineLevel="0" collapsed="false">
      <c r="A589" s="16" t="n">
        <v>31291</v>
      </c>
      <c r="B589" s="26" t="n">
        <v>0.0490198031928997</v>
      </c>
      <c r="C589" s="21" t="n">
        <v>3.49768761479925</v>
      </c>
      <c r="D589" s="28" t="n">
        <v>56.0813192112926</v>
      </c>
      <c r="E589" s="28" t="n">
        <v>72.0334478246647</v>
      </c>
      <c r="F589" s="24" t="n">
        <f aca="false">(B589/B586-1)*100</f>
        <v>14.7425586568896</v>
      </c>
      <c r="G589" s="20" t="n">
        <f aca="false">(B589/B585-1)*100</f>
        <v>18.1745407561373</v>
      </c>
      <c r="H589" s="20" t="n">
        <f aca="false">(B589/B583-1)*100</f>
        <v>35.3582420882173</v>
      </c>
      <c r="L589" s="27"/>
      <c r="M589" s="15"/>
      <c r="N589" s="22"/>
      <c r="O589" s="20"/>
    </row>
    <row r="590" customFormat="false" ht="12.95" hidden="false" customHeight="true" outlineLevel="0" collapsed="false">
      <c r="A590" s="16" t="n">
        <v>31321</v>
      </c>
      <c r="B590" s="26" t="n">
        <v>0.0509979945495898</v>
      </c>
      <c r="C590" s="21" t="n">
        <v>4.03549428565768</v>
      </c>
      <c r="D590" s="28" t="n">
        <v>62.3799719290435</v>
      </c>
      <c r="E590" s="28" t="n">
        <v>69.5954847208948</v>
      </c>
      <c r="F590" s="24" t="n">
        <f aca="false">(B590/B587-1)*100</f>
        <v>11.7307455041289</v>
      </c>
      <c r="G590" s="20" t="n">
        <f aca="false">(B590/B586-1)*100</f>
        <v>19.3729880547058</v>
      </c>
      <c r="H590" s="20" t="n">
        <f aca="false">(B590/B584-1)*100</f>
        <v>28.0233601123157</v>
      </c>
      <c r="L590" s="27"/>
      <c r="M590" s="15"/>
      <c r="N590" s="22"/>
      <c r="O590" s="20"/>
    </row>
    <row r="591" customFormat="false" ht="12.95" hidden="false" customHeight="true" outlineLevel="0" collapsed="false">
      <c r="A591" s="16" t="n">
        <v>31352</v>
      </c>
      <c r="B591" s="26" t="n">
        <v>0.0543867662552538</v>
      </c>
      <c r="C591" s="21" t="n">
        <v>6.64491169818222</v>
      </c>
      <c r="D591" s="28" t="n">
        <v>73.1699776792615</v>
      </c>
      <c r="E591" s="28" t="n">
        <v>77.6177520721955</v>
      </c>
      <c r="F591" s="24" t="n">
        <f aca="false">(B591/B588-1)*100</f>
        <v>14.8291950931514</v>
      </c>
      <c r="G591" s="20" t="n">
        <f aca="false">(B591/B587-1)*100</f>
        <v>19.155154882599</v>
      </c>
      <c r="H591" s="20" t="n">
        <f aca="false">(B591/B585-1)*100</f>
        <v>31.1129524558546</v>
      </c>
      <c r="L591" s="27"/>
      <c r="M591" s="15"/>
      <c r="N591" s="22"/>
      <c r="O591" s="20"/>
    </row>
    <row r="592" s="23" customFormat="true" ht="12.95" hidden="false" customHeight="true" outlineLevel="0" collapsed="false">
      <c r="A592" s="29" t="n">
        <v>31382</v>
      </c>
      <c r="B592" s="26" t="n">
        <v>0.0574830910989196</v>
      </c>
      <c r="C592" s="21" t="n">
        <v>5.69315856937296</v>
      </c>
      <c r="D592" s="28" t="n">
        <v>83.0288191030896</v>
      </c>
      <c r="E592" s="28" t="n">
        <v>83.0288191030896</v>
      </c>
      <c r="F592" s="30" t="n">
        <f aca="false">(B592/B589-1)*100</f>
        <v>17.2650385247688</v>
      </c>
      <c r="G592" s="30" t="n">
        <f aca="false">(B592/B588-1)*100</f>
        <v>21.3666032537392</v>
      </c>
      <c r="H592" s="30" t="n">
        <f aca="false">(B592/B586-1)*100</f>
        <v>34.5529056133069</v>
      </c>
      <c r="L592" s="31"/>
      <c r="N592" s="32"/>
      <c r="O592" s="30"/>
    </row>
    <row r="593" s="23" customFormat="true" ht="12.95" hidden="false" customHeight="true" outlineLevel="0" collapsed="false">
      <c r="A593" s="29" t="n">
        <v>31413</v>
      </c>
      <c r="B593" s="26" t="n">
        <v>0.0607308857460086</v>
      </c>
      <c r="C593" s="21" t="n">
        <v>5.65000000000002</v>
      </c>
      <c r="D593" s="28" t="n">
        <v>5.65</v>
      </c>
      <c r="E593" s="28" t="n">
        <v>84.4014510698766</v>
      </c>
      <c r="F593" s="30" t="n">
        <f aca="false">(B593/B590-1)*100</f>
        <v>19.0848508502715</v>
      </c>
      <c r="G593" s="30" t="n">
        <f aca="false">(B593/B589-1)*100</f>
        <v>23.8905132014182</v>
      </c>
      <c r="H593" s="30" t="n">
        <f aca="false">(B593/B587-1)*100</f>
        <v>33.0543916374884</v>
      </c>
      <c r="L593" s="31"/>
      <c r="N593" s="32"/>
      <c r="O593" s="30"/>
    </row>
    <row r="594" s="23" customFormat="true" ht="12.95" hidden="false" customHeight="true" outlineLevel="0" collapsed="false">
      <c r="A594" s="29" t="n">
        <v>31444</v>
      </c>
      <c r="B594" s="26" t="n">
        <v>0.0629497330624269</v>
      </c>
      <c r="C594" s="21" t="n">
        <v>3.65357311878844</v>
      </c>
      <c r="D594" s="28" t="n">
        <v>9.51</v>
      </c>
      <c r="E594" s="28" t="n">
        <v>85.14</v>
      </c>
      <c r="F594" s="30" t="n">
        <f aca="false">(B594/B591-1)*100</f>
        <v>15.7445779493203</v>
      </c>
      <c r="G594" s="30" t="n">
        <f aca="false">(B594/B590-1)*100</f>
        <v>23.4357029494864</v>
      </c>
      <c r="H594" s="30" t="n">
        <f aca="false">(B594/B588-1)*100</f>
        <v>32.9085672231698</v>
      </c>
      <c r="L594" s="31"/>
      <c r="N594" s="32"/>
      <c r="O594" s="30"/>
    </row>
    <row r="595" s="23" customFormat="true" ht="12.95" hidden="false" customHeight="true" outlineLevel="0" collapsed="false">
      <c r="A595" s="29" t="n">
        <v>31472</v>
      </c>
      <c r="B595" s="26" t="n">
        <v>0.0663354871281532</v>
      </c>
      <c r="C595" s="21" t="n">
        <v>5.37850424618755</v>
      </c>
      <c r="D595" s="28" t="n">
        <v>15.4</v>
      </c>
      <c r="E595" s="28" t="n">
        <v>83.1719905198022</v>
      </c>
      <c r="F595" s="30" t="n">
        <f aca="false">(B595/B592-1)*100</f>
        <v>15.4</v>
      </c>
      <c r="G595" s="30" t="n">
        <f aca="false">(B595/B591-1)*100</f>
        <v>21.9699049890564</v>
      </c>
      <c r="H595" s="30" t="n">
        <f aca="false">(B595/B589-1)*100</f>
        <v>35.3238544575832</v>
      </c>
      <c r="L595" s="31"/>
      <c r="N595" s="32"/>
      <c r="O595" s="30"/>
    </row>
    <row r="596" s="23" customFormat="true" ht="12.95" hidden="false" customHeight="true" outlineLevel="0" collapsed="false">
      <c r="A596" s="29" t="n">
        <v>31503</v>
      </c>
      <c r="B596" s="26" t="n">
        <v>0.0695660368479125</v>
      </c>
      <c r="C596" s="21" t="n">
        <v>4.8700173310225</v>
      </c>
      <c r="D596" s="28" t="n">
        <v>21.02</v>
      </c>
      <c r="E596" s="28" t="n">
        <v>74.6358433429529</v>
      </c>
      <c r="F596" s="30" t="n">
        <f aca="false">(B596/B593-1)*100</f>
        <v>14.5480359678182</v>
      </c>
      <c r="G596" s="30" t="n">
        <f aca="false">(B596/B592-1)*100</f>
        <v>21.02</v>
      </c>
      <c r="H596" s="30" t="n">
        <f aca="false">(B596/B590-1)*100</f>
        <v>36.4093577841917</v>
      </c>
      <c r="L596" s="31"/>
      <c r="N596" s="32"/>
      <c r="O596" s="30"/>
    </row>
    <row r="597" s="23" customFormat="true" ht="12.95" hidden="false" customHeight="true" outlineLevel="0" collapsed="false">
      <c r="A597" s="29" t="n">
        <v>31533</v>
      </c>
      <c r="B597" s="26" t="n">
        <v>0.0712330464897812</v>
      </c>
      <c r="C597" s="21" t="n">
        <v>2.39629813254008</v>
      </c>
      <c r="D597" s="28" t="n">
        <v>23.92</v>
      </c>
      <c r="E597" s="28" t="n">
        <v>71.7251397861543</v>
      </c>
      <c r="F597" s="30" t="n">
        <f aca="false">(B597/B594-1)*100</f>
        <v>13.1586156515386</v>
      </c>
      <c r="G597" s="30" t="n">
        <f aca="false">(B597/B593-1)*100</f>
        <v>17.2929484145764</v>
      </c>
      <c r="H597" s="30" t="n">
        <f aca="false">(B597/B591-1)*100</f>
        <v>30.9749620991669</v>
      </c>
      <c r="L597" s="31"/>
      <c r="N597" s="32"/>
      <c r="O597" s="30"/>
    </row>
    <row r="598" s="23" customFormat="true" ht="12.95" hidden="false" customHeight="true" outlineLevel="0" collapsed="false">
      <c r="A598" s="29" t="n">
        <v>31564</v>
      </c>
      <c r="B598" s="26" t="n">
        <v>0.0746935285739361</v>
      </c>
      <c r="C598" s="21" t="n">
        <v>4.85797288573271</v>
      </c>
      <c r="D598" s="28" t="n">
        <v>29.94</v>
      </c>
      <c r="E598" s="28" t="n">
        <v>74.8358162578862</v>
      </c>
      <c r="F598" s="30" t="n">
        <f aca="false">(B598/B595-1)*100</f>
        <v>12.5996533795493</v>
      </c>
      <c r="G598" s="30" t="n">
        <f aca="false">(B598/B594-1)*100</f>
        <v>18.6558305177609</v>
      </c>
      <c r="H598" s="30" t="n">
        <f aca="false">(B598/B592-1)*100</f>
        <v>29.9399999999999</v>
      </c>
      <c r="L598" s="31"/>
      <c r="N598" s="32"/>
      <c r="O598" s="30"/>
    </row>
    <row r="599" s="23" customFormat="true" ht="12.95" hidden="false" customHeight="true" outlineLevel="0" collapsed="false">
      <c r="A599" s="29" t="n">
        <v>31594</v>
      </c>
      <c r="B599" s="26" t="n">
        <v>0.0793956454258277</v>
      </c>
      <c r="C599" s="21" t="n">
        <v>6.2952131753117</v>
      </c>
      <c r="D599" s="28" t="n">
        <v>38.12</v>
      </c>
      <c r="E599" s="28" t="n">
        <v>73.9467351913856</v>
      </c>
      <c r="F599" s="30" t="n">
        <f aca="false">(B599/B596-1)*100</f>
        <v>14.1298958849777</v>
      </c>
      <c r="G599" s="30" t="n">
        <f aca="false">(B599/B595-1)*100</f>
        <v>19.688041594454</v>
      </c>
      <c r="H599" s="30" t="n">
        <f aca="false">(B599/B593-1)*100</f>
        <v>30.7335541883577</v>
      </c>
      <c r="L599" s="31"/>
      <c r="N599" s="32"/>
      <c r="O599" s="30"/>
    </row>
    <row r="600" s="23" customFormat="true" ht="12.95" hidden="false" customHeight="true" outlineLevel="0" collapsed="false">
      <c r="A600" s="29" t="n">
        <v>31625</v>
      </c>
      <c r="B600" s="26" t="n">
        <v>0.0828101410371036</v>
      </c>
      <c r="C600" s="21" t="n">
        <v>4.30060816681146</v>
      </c>
      <c r="D600" s="28" t="n">
        <v>44.06</v>
      </c>
      <c r="E600" s="28" t="n">
        <v>74.8407286473367</v>
      </c>
      <c r="F600" s="30" t="n">
        <f aca="false">(B600/B597-1)*100</f>
        <v>16.2524209167205</v>
      </c>
      <c r="G600" s="30" t="n">
        <f aca="false">(B600/B596-1)*100</f>
        <v>19.0381755081805</v>
      </c>
      <c r="H600" s="30" t="n">
        <f aca="false">(B600/B594-1)*100</f>
        <v>31.5496301707606</v>
      </c>
      <c r="L600" s="31"/>
      <c r="N600" s="32"/>
      <c r="O600" s="30"/>
    </row>
    <row r="601" s="23" customFormat="true" ht="12.95" hidden="false" customHeight="true" outlineLevel="0" collapsed="false">
      <c r="A601" s="29" t="n">
        <v>31656</v>
      </c>
      <c r="B601" s="26" t="n">
        <v>0.0865235487220938</v>
      </c>
      <c r="C601" s="21" t="n">
        <v>4.48424267666252</v>
      </c>
      <c r="D601" s="28" t="n">
        <v>50.52</v>
      </c>
      <c r="E601" s="28" t="n">
        <v>76.5073359874819</v>
      </c>
      <c r="F601" s="30" t="n">
        <f aca="false">(B601/B598-1)*100</f>
        <v>15.838079113437</v>
      </c>
      <c r="G601" s="30" t="n">
        <f aca="false">(B601/B597-1)*100</f>
        <v>21.4654615881214</v>
      </c>
      <c r="H601" s="30" t="n">
        <f aca="false">(B601/B595-1)*100</f>
        <v>30.4332755632582</v>
      </c>
      <c r="L601" s="31"/>
      <c r="N601" s="32"/>
      <c r="O601" s="30"/>
    </row>
    <row r="602" s="23" customFormat="true" ht="12.95" hidden="false" customHeight="true" outlineLevel="0" collapsed="false">
      <c r="A602" s="29" t="n">
        <v>31686</v>
      </c>
      <c r="B602" s="26" t="n">
        <v>0.0910129781369194</v>
      </c>
      <c r="C602" s="21" t="n">
        <v>5.18867924528301</v>
      </c>
      <c r="D602" s="28" t="n">
        <v>58.33</v>
      </c>
      <c r="E602" s="28" t="n">
        <v>78.4638375307476</v>
      </c>
      <c r="F602" s="30" t="n">
        <f aca="false">(B602/B599-1)*100</f>
        <v>14.6322038806835</v>
      </c>
      <c r="G602" s="30" t="n">
        <f aca="false">(B602/B598-1)*100</f>
        <v>21.8485454825304</v>
      </c>
      <c r="H602" s="30" t="n">
        <f aca="false">(B602/B596-1)*100</f>
        <v>30.8296149396794</v>
      </c>
      <c r="L602" s="31"/>
      <c r="N602" s="32"/>
      <c r="O602" s="30"/>
    </row>
    <row r="603" s="23" customFormat="true" ht="12.95" hidden="false" customHeight="true" outlineLevel="0" collapsed="false">
      <c r="A603" s="29" t="n">
        <v>31717</v>
      </c>
      <c r="B603" s="26" t="n">
        <v>0.0951402640778218</v>
      </c>
      <c r="C603" s="21" t="n">
        <v>4.5348323122592</v>
      </c>
      <c r="D603" s="28" t="n">
        <v>65.51</v>
      </c>
      <c r="E603" s="28" t="n">
        <v>74.9327467481692</v>
      </c>
      <c r="F603" s="30" t="n">
        <f aca="false">(B603/B600-1)*100</f>
        <v>14.8896293211162</v>
      </c>
      <c r="G603" s="30" t="n">
        <f aca="false">(B603/B599-1)*100</f>
        <v>19.8305821025195</v>
      </c>
      <c r="H603" s="30" t="n">
        <f aca="false">(B603/B597-1)*100</f>
        <v>33.5619754680439</v>
      </c>
      <c r="L603" s="31"/>
      <c r="N603" s="32"/>
      <c r="O603" s="30"/>
    </row>
    <row r="604" s="23" customFormat="true" ht="12.95" hidden="false" customHeight="true" outlineLevel="0" collapsed="false">
      <c r="A604" s="29" t="n">
        <v>31747</v>
      </c>
      <c r="B604" s="26" t="n">
        <v>0.0980948949603063</v>
      </c>
      <c r="C604" s="21" t="n">
        <v>3.10555253459008</v>
      </c>
      <c r="D604" s="28" t="n">
        <v>70.65</v>
      </c>
      <c r="E604" s="28" t="n">
        <v>70.65</v>
      </c>
      <c r="F604" s="30" t="n">
        <f aca="false">(B604/B601-1)*100</f>
        <v>13.3736380547436</v>
      </c>
      <c r="G604" s="30" t="n">
        <f aca="false">(B604/B600-1)*100</f>
        <v>18.4575871164793</v>
      </c>
      <c r="H604" s="30" t="n">
        <f aca="false">(B604/B598-1)*100</f>
        <v>31.3298445436356</v>
      </c>
      <c r="L604" s="31"/>
      <c r="N604" s="32"/>
      <c r="O604" s="30"/>
    </row>
    <row r="605" customFormat="false" ht="12.95" hidden="false" customHeight="true" outlineLevel="0" collapsed="false">
      <c r="A605" s="16" t="n">
        <v>31778</v>
      </c>
      <c r="B605" s="26" t="n">
        <v>0.101963506991264</v>
      </c>
      <c r="C605" s="21" t="n">
        <v>3.94374450629942</v>
      </c>
      <c r="D605" s="28" t="n">
        <v>3.94374450629944</v>
      </c>
      <c r="E605" s="28" t="n">
        <v>67.8939895882631</v>
      </c>
      <c r="F605" s="24" t="n">
        <f aca="false">(B605/B602-1)*100</f>
        <v>12.0318322491</v>
      </c>
      <c r="G605" s="20" t="n">
        <f aca="false">(B605/B601-1)*100</f>
        <v>17.8448046771193</v>
      </c>
      <c r="H605" s="20" t="n">
        <f aca="false">(B605/B599-1)*100</f>
        <v>28.4245583550536</v>
      </c>
      <c r="L605" s="27"/>
      <c r="M605" s="15"/>
      <c r="N605" s="22"/>
      <c r="O605" s="20"/>
    </row>
    <row r="606" customFormat="false" ht="12.95" hidden="false" customHeight="true" outlineLevel="0" collapsed="false">
      <c r="A606" s="16" t="n">
        <v>31809</v>
      </c>
      <c r="B606" s="26" t="n">
        <v>0.105400995838979</v>
      </c>
      <c r="C606" s="21" t="n">
        <v>3.3712932686887</v>
      </c>
      <c r="D606" s="28" t="n">
        <v>7.44799296806329</v>
      </c>
      <c r="E606" s="28" t="n">
        <v>67.4367637658661</v>
      </c>
      <c r="F606" s="24" t="n">
        <f aca="false">(B606/B603-1)*100</f>
        <v>10.7848468370491</v>
      </c>
      <c r="G606" s="20" t="n">
        <f aca="false">(B606/B602-1)*100</f>
        <v>15.8087538685025</v>
      </c>
      <c r="H606" s="20" t="n">
        <f aca="false">(B606/B600-1)*100</f>
        <v>27.2802998750521</v>
      </c>
      <c r="L606" s="27"/>
      <c r="M606" s="15"/>
      <c r="N606" s="22"/>
      <c r="O606" s="20"/>
    </row>
    <row r="607" customFormat="false" ht="12.95" hidden="false" customHeight="true" outlineLevel="0" collapsed="false">
      <c r="A607" s="16" t="n">
        <v>31837</v>
      </c>
      <c r="B607" s="26" t="n">
        <v>0.112764579808751</v>
      </c>
      <c r="C607" s="21" t="n">
        <v>6.9862565445026</v>
      </c>
      <c r="D607" s="28" t="n">
        <v>14.9545854087313</v>
      </c>
      <c r="E607" s="28" t="n">
        <v>69.9913344887348</v>
      </c>
      <c r="F607" s="24" t="n">
        <f aca="false">(B607/B604-1)*100</f>
        <v>14.9545854087313</v>
      </c>
      <c r="G607" s="20" t="n">
        <f aca="false">(B607/B603-1)*100</f>
        <v>18.5245604495197</v>
      </c>
      <c r="H607" s="20" t="n">
        <f aca="false">(B607/B601-1)*100</f>
        <v>30.3281955886261</v>
      </c>
      <c r="L607" s="27"/>
      <c r="M607" s="15"/>
      <c r="N607" s="22"/>
      <c r="O607" s="20"/>
    </row>
    <row r="608" customFormat="false" ht="12.95" hidden="false" customHeight="true" outlineLevel="0" collapsed="false">
      <c r="A608" s="16" t="n">
        <v>31868</v>
      </c>
      <c r="B608" s="26" t="n">
        <v>0.115627237745477</v>
      </c>
      <c r="C608" s="21" t="n">
        <v>2.53861446704389</v>
      </c>
      <c r="D608" s="28" t="n">
        <v>17.8728391444477</v>
      </c>
      <c r="E608" s="28" t="n">
        <v>66.2121963311849</v>
      </c>
      <c r="F608" s="24" t="n">
        <f aca="false">(B608/B605-1)*100</f>
        <v>13.4006088623295</v>
      </c>
      <c r="G608" s="20" t="n">
        <f aca="false">(B608/B604-1)*100</f>
        <v>17.8728391444477</v>
      </c>
      <c r="H608" s="20" t="n">
        <f aca="false">(B608/B602-1)*100</f>
        <v>27.0447798901029</v>
      </c>
      <c r="L608" s="27"/>
      <c r="M608" s="15"/>
      <c r="N608" s="22"/>
      <c r="O608" s="20"/>
    </row>
    <row r="609" customFormat="false" ht="12.95" hidden="false" customHeight="true" outlineLevel="0" collapsed="false">
      <c r="A609" s="16" t="n">
        <v>31898</v>
      </c>
      <c r="B609" s="26" t="n">
        <v>0.118030030953412</v>
      </c>
      <c r="C609" s="21" t="n">
        <v>2.07805120556799</v>
      </c>
      <c r="D609" s="28" t="n">
        <v>20.3222970993261</v>
      </c>
      <c r="E609" s="28" t="n">
        <v>65.6956100710136</v>
      </c>
      <c r="F609" s="24" t="n">
        <f aca="false">(B609/B606-1)*100</f>
        <v>11.9818935427574</v>
      </c>
      <c r="G609" s="20" t="n">
        <f aca="false">(B609/B605-1)*100</f>
        <v>15.7571315819145</v>
      </c>
      <c r="H609" s="20" t="n">
        <f aca="false">(B609/B603-1)*100</f>
        <v>24.0589692465712</v>
      </c>
      <c r="L609" s="27"/>
      <c r="M609" s="15"/>
      <c r="N609" s="22"/>
      <c r="O609" s="20"/>
    </row>
    <row r="610" customFormat="false" ht="12.95" hidden="false" customHeight="true" outlineLevel="0" collapsed="false">
      <c r="A610" s="16" t="n">
        <v>31929</v>
      </c>
      <c r="B610" s="26" t="n">
        <v>0.123295482098073</v>
      </c>
      <c r="C610" s="21" t="n">
        <v>4.46111138167828</v>
      </c>
      <c r="D610" s="28" t="n">
        <v>25.6900087899209</v>
      </c>
      <c r="E610" s="28" t="n">
        <v>65.0684931506849</v>
      </c>
      <c r="F610" s="24" t="n">
        <f aca="false">(B610/B607-1)*100</f>
        <v>9.33883876229802</v>
      </c>
      <c r="G610" s="20" t="n">
        <f aca="false">(B610/B606-1)*100</f>
        <v>16.9775305410122</v>
      </c>
      <c r="H610" s="20" t="n">
        <f aca="false">(B610/B604-1)*100</f>
        <v>25.6900087899209</v>
      </c>
      <c r="L610" s="27"/>
      <c r="M610" s="15"/>
      <c r="N610" s="22"/>
      <c r="O610" s="20"/>
    </row>
    <row r="611" customFormat="false" ht="12.95" hidden="false" customHeight="true" outlineLevel="0" collapsed="false">
      <c r="A611" s="16" t="n">
        <v>31959</v>
      </c>
      <c r="B611" s="26" t="n">
        <v>0.131222400360614</v>
      </c>
      <c r="C611" s="21" t="n">
        <v>6.42920415870205</v>
      </c>
      <c r="D611" s="28" t="n">
        <v>33.7708760621154</v>
      </c>
      <c r="E611" s="28" t="n">
        <v>65.2765710975963</v>
      </c>
      <c r="F611" s="24" t="n">
        <f aca="false">(B611/B608-1)*100</f>
        <v>13.4874471787224</v>
      </c>
      <c r="G611" s="20" t="n">
        <f aca="false">(B611/B607-1)*100</f>
        <v>16.3684559310802</v>
      </c>
      <c r="H611" s="20" t="n">
        <f aca="false">(B611/B605-1)*100</f>
        <v>28.6954560829857</v>
      </c>
      <c r="L611" s="27"/>
      <c r="M611" s="15"/>
      <c r="N611" s="22"/>
      <c r="O611" s="20"/>
    </row>
    <row r="612" customFormat="false" ht="12.95" hidden="false" customHeight="true" outlineLevel="0" collapsed="false">
      <c r="A612" s="16" t="n">
        <v>31990</v>
      </c>
      <c r="B612" s="26" t="n">
        <v>0.135619856829681</v>
      </c>
      <c r="C612" s="21" t="n">
        <v>3.35114771333449</v>
      </c>
      <c r="D612" s="28" t="n">
        <v>38.2537357163786</v>
      </c>
      <c r="E612" s="28" t="n">
        <v>63.7720394280161</v>
      </c>
      <c r="F612" s="24" t="n">
        <f aca="false">(B612/B609-1)*100</f>
        <v>14.9028393318073</v>
      </c>
      <c r="G612" s="20" t="n">
        <f aca="false">(B612/B608-1)*100</f>
        <v>17.2905791697738</v>
      </c>
      <c r="H612" s="20" t="n">
        <f aca="false">(B612/B606-1)*100</f>
        <v>28.6703752181501</v>
      </c>
      <c r="L612" s="27"/>
      <c r="M612" s="15"/>
      <c r="N612" s="22"/>
      <c r="O612" s="20"/>
    </row>
    <row r="613" customFormat="false" ht="12.95" hidden="false" customHeight="true" outlineLevel="0" collapsed="false">
      <c r="A613" s="16" t="n">
        <v>32021</v>
      </c>
      <c r="B613" s="26" t="n">
        <v>0.139017107513627</v>
      </c>
      <c r="C613" s="21" t="n">
        <v>2.50498029076423</v>
      </c>
      <c r="D613" s="28" t="n">
        <v>41.7169645473191</v>
      </c>
      <c r="E613" s="28" t="n">
        <v>60.6696784480468</v>
      </c>
      <c r="F613" s="24" t="n">
        <f aca="false">(B613/B610-1)*100</f>
        <v>12.7511772110588</v>
      </c>
      <c r="G613" s="20" t="n">
        <f aca="false">(B613/B609-1)*100</f>
        <v>17.7811328105976</v>
      </c>
      <c r="H613" s="20" t="n">
        <f aca="false">(B613/B607-1)*100</f>
        <v>23.2808278533925</v>
      </c>
      <c r="L613" s="27"/>
      <c r="M613" s="15"/>
      <c r="N613" s="22"/>
      <c r="O613" s="20"/>
    </row>
    <row r="614" customFormat="false" ht="12.95" hidden="false" customHeight="true" outlineLevel="0" collapsed="false">
      <c r="A614" s="16" t="n">
        <v>32051</v>
      </c>
      <c r="B614" s="26" t="n">
        <v>0.145696642699322</v>
      </c>
      <c r="C614" s="21" t="n">
        <v>4.80482963943103</v>
      </c>
      <c r="D614" s="28" t="n">
        <v>48.5262232639906</v>
      </c>
      <c r="E614" s="28" t="n">
        <v>60.0833701762143</v>
      </c>
      <c r="F614" s="24" t="n">
        <f aca="false">(B614/B611-1)*100</f>
        <v>11.0303136499036</v>
      </c>
      <c r="G614" s="20" t="n">
        <f aca="false">(B614/B610-1)*100</f>
        <v>18.1686791925032</v>
      </c>
      <c r="H614" s="20" t="n">
        <f aca="false">(B614/B608-1)*100</f>
        <v>26.0054685558041</v>
      </c>
      <c r="L614" s="27"/>
      <c r="M614" s="15"/>
      <c r="N614" s="22"/>
      <c r="O614" s="20"/>
    </row>
    <row r="615" customFormat="false" ht="12.95" hidden="false" customHeight="true" outlineLevel="0" collapsed="false">
      <c r="A615" s="16" t="n">
        <v>32082</v>
      </c>
      <c r="B615" s="26" t="n">
        <v>0.152123252284181</v>
      </c>
      <c r="C615" s="21" t="n">
        <v>4.41095241852756</v>
      </c>
      <c r="D615" s="28" t="n">
        <v>55.0776443012013</v>
      </c>
      <c r="E615" s="28" t="n">
        <v>59.8936620143798</v>
      </c>
      <c r="F615" s="24" t="n">
        <f aca="false">(B615/B612-1)*100</f>
        <v>12.1688636459967</v>
      </c>
      <c r="G615" s="20" t="n">
        <f aca="false">(B615/B611-1)*100</f>
        <v>15.9278079551428</v>
      </c>
      <c r="H615" s="20" t="n">
        <f aca="false">(B615/B609-1)*100</f>
        <v>28.8852091754736</v>
      </c>
      <c r="L615" s="27"/>
      <c r="M615" s="15"/>
      <c r="N615" s="22"/>
      <c r="O615" s="20"/>
    </row>
    <row r="616" customFormat="false" ht="12.95" hidden="false" customHeight="true" outlineLevel="0" collapsed="false">
      <c r="A616" s="16" t="n">
        <v>32112</v>
      </c>
      <c r="B616" s="26" t="n">
        <v>0.15429036481861</v>
      </c>
      <c r="C616" s="21" t="n">
        <v>1.42457678355503</v>
      </c>
      <c r="D616" s="28" t="n">
        <v>57.2868444184002</v>
      </c>
      <c r="E616" s="28" t="n">
        <v>57.2868444184002</v>
      </c>
      <c r="F616" s="24" t="n">
        <f aca="false">(B616/B613-1)*100</f>
        <v>10.9866027125372</v>
      </c>
      <c r="G616" s="20" t="n">
        <f aca="false">(B616/B612-1)*100</f>
        <v>13.7667952358751</v>
      </c>
      <c r="H616" s="20" t="n">
        <f aca="false">(B616/B610-1)*100</f>
        <v>25.1387011049466</v>
      </c>
      <c r="L616" s="27"/>
      <c r="M616" s="15"/>
      <c r="N616" s="22"/>
      <c r="O616" s="20"/>
    </row>
    <row r="617" customFormat="false" ht="12.95" hidden="false" customHeight="true" outlineLevel="0" collapsed="false">
      <c r="A617" s="16" t="n">
        <v>32143</v>
      </c>
      <c r="B617" s="26" t="n">
        <v>0.160090408710491</v>
      </c>
      <c r="C617" s="21" t="n">
        <v>3.75917439737714</v>
      </c>
      <c r="D617" s="28" t="n">
        <v>3.75917439737714</v>
      </c>
      <c r="E617" s="28" t="n">
        <v>57.0075544029766</v>
      </c>
      <c r="F617" s="24" t="n">
        <f aca="false">(B617/B614-1)*100</f>
        <v>9.87927089087033</v>
      </c>
      <c r="G617" s="20" t="n">
        <f aca="false">(B617/B613-1)*100</f>
        <v>15.1587826662256</v>
      </c>
      <c r="H617" s="20" t="n">
        <f aca="false">(B617/B611-1)*100</f>
        <v>21.9992991063606</v>
      </c>
      <c r="L617" s="27"/>
      <c r="M617" s="15"/>
      <c r="N617" s="22"/>
      <c r="O617" s="20"/>
    </row>
    <row r="618" customFormat="false" ht="12.95" hidden="false" customHeight="true" outlineLevel="0" collapsed="false">
      <c r="A618" s="16" t="n">
        <v>32174</v>
      </c>
      <c r="B618" s="26" t="n">
        <v>0.166114636657658</v>
      </c>
      <c r="C618" s="21" t="n">
        <v>3.76301615798924</v>
      </c>
      <c r="D618" s="28" t="n">
        <v>7.66364889534668</v>
      </c>
      <c r="E618" s="28" t="n">
        <v>57.6025305410122</v>
      </c>
      <c r="F618" s="24" t="n">
        <f aca="false">(B618/B615-1)*100</f>
        <v>9.19740024183797</v>
      </c>
      <c r="G618" s="20" t="n">
        <f aca="false">(B618/B614-1)*100</f>
        <v>14.0140456087746</v>
      </c>
      <c r="H618" s="20" t="n">
        <f aca="false">(B618/B612-1)*100</f>
        <v>22.4854829822405</v>
      </c>
      <c r="L618" s="27"/>
      <c r="M618" s="15"/>
      <c r="N618" s="22"/>
      <c r="O618" s="20"/>
    </row>
    <row r="619" customFormat="false" ht="12.95" hidden="false" customHeight="true" outlineLevel="0" collapsed="false">
      <c r="A619" s="16" t="n">
        <v>32203</v>
      </c>
      <c r="B619" s="26" t="n">
        <v>0.174018561683759</v>
      </c>
      <c r="C619" s="21" t="n">
        <v>4.75811474842551</v>
      </c>
      <c r="D619" s="28" t="n">
        <v>12.7864088521292</v>
      </c>
      <c r="E619" s="28" t="n">
        <v>54.3202324514452</v>
      </c>
      <c r="F619" s="24" t="n">
        <f aca="false">(B619/B616-1)*100</f>
        <v>12.7864088521292</v>
      </c>
      <c r="G619" s="20" t="n">
        <f aca="false">(B619/B615-1)*100</f>
        <v>14.3931378476421</v>
      </c>
      <c r="H619" s="20" t="n">
        <f aca="false">(B619/B613-1)*100</f>
        <v>25.1778035064505</v>
      </c>
      <c r="L619" s="27"/>
      <c r="M619" s="15"/>
      <c r="N619" s="22"/>
      <c r="O619" s="20"/>
    </row>
    <row r="620" customFormat="false" ht="12.95" hidden="false" customHeight="true" outlineLevel="0" collapsed="false">
      <c r="A620" s="16" t="n">
        <v>32234</v>
      </c>
      <c r="B620" s="26" t="n">
        <v>0.18249731762085</v>
      </c>
      <c r="C620" s="21" t="n">
        <v>4.87232847752119</v>
      </c>
      <c r="D620" s="28" t="n">
        <v>18.281733169405</v>
      </c>
      <c r="E620" s="28" t="n">
        <v>57.832463335819</v>
      </c>
      <c r="F620" s="24" t="n">
        <f aca="false">(B620/B617-1)*100</f>
        <v>13.9964093357271</v>
      </c>
      <c r="G620" s="20" t="n">
        <f aca="false">(B620/B616-1)*100</f>
        <v>18.281733169405</v>
      </c>
      <c r="H620" s="20" t="n">
        <f aca="false">(B620/B614-1)*100</f>
        <v>25.258423419869</v>
      </c>
      <c r="L620" s="27"/>
      <c r="M620" s="15"/>
      <c r="N620" s="22"/>
      <c r="O620" s="20"/>
    </row>
    <row r="621" customFormat="false" ht="12.95" hidden="false" customHeight="true" outlineLevel="0" collapsed="false">
      <c r="A621" s="16" t="n">
        <v>32264</v>
      </c>
      <c r="B621" s="26" t="n">
        <v>0.18675106636217</v>
      </c>
      <c r="C621" s="21" t="n">
        <v>2.33085548695979</v>
      </c>
      <c r="D621" s="28" t="n">
        <v>21.0387094370552</v>
      </c>
      <c r="E621" s="28" t="n">
        <v>58.2233477816198</v>
      </c>
      <c r="F621" s="24" t="n">
        <f aca="false">(B621/B618-1)*100</f>
        <v>12.4230050522527</v>
      </c>
      <c r="G621" s="20" t="n">
        <f aca="false">(B621/B617-1)*100</f>
        <v>16.6535008976661</v>
      </c>
      <c r="H621" s="20" t="n">
        <f aca="false">(B621/B615-1)*100</f>
        <v>22.7629987908101</v>
      </c>
      <c r="L621" s="27"/>
      <c r="M621" s="15"/>
      <c r="N621" s="22"/>
      <c r="O621" s="20"/>
    </row>
    <row r="622" customFormat="false" ht="12.95" hidden="false" customHeight="true" outlineLevel="0" collapsed="false">
      <c r="A622" s="16" t="n">
        <v>32295</v>
      </c>
      <c r="B622" s="26" t="n">
        <v>0.196155300065953</v>
      </c>
      <c r="C622" s="21" t="n">
        <v>5.03570549125834</v>
      </c>
      <c r="D622" s="28" t="n">
        <v>27.1338623747252</v>
      </c>
      <c r="E622" s="28" t="n">
        <v>59.0936640402816</v>
      </c>
      <c r="F622" s="24" t="n">
        <f aca="false">(B622/B619-1)*100</f>
        <v>12.7209064182605</v>
      </c>
      <c r="G622" s="20" t="n">
        <f aca="false">(B622/B618-1)*100</f>
        <v>18.0842964911067</v>
      </c>
      <c r="H622" s="20" t="n">
        <f aca="false">(B622/B616-1)*100</f>
        <v>27.1338623747252</v>
      </c>
      <c r="L622" s="27"/>
      <c r="M622" s="15"/>
      <c r="N622" s="22"/>
      <c r="O622" s="20"/>
    </row>
    <row r="623" customFormat="false" ht="12.95" hidden="false" customHeight="true" outlineLevel="0" collapsed="false">
      <c r="A623" s="16" t="n">
        <v>32325</v>
      </c>
      <c r="B623" s="26" t="n">
        <v>0.212733423538882</v>
      </c>
      <c r="C623" s="21" t="n">
        <v>8.45152971515648</v>
      </c>
      <c r="D623" s="28" t="n">
        <v>37.8786185313513</v>
      </c>
      <c r="E623" s="28" t="n">
        <v>62.1166987909585</v>
      </c>
      <c r="F623" s="24" t="n">
        <f aca="false">(B623/B620-1)*100</f>
        <v>16.5679727856873</v>
      </c>
      <c r="G623" s="20" t="n">
        <f aca="false">(B623/B619-1)*100</f>
        <v>22.2475473193935</v>
      </c>
      <c r="H623" s="20" t="n">
        <f aca="false">(B623/B617-1)*100</f>
        <v>32.8833034111311</v>
      </c>
      <c r="L623" s="27"/>
      <c r="M623" s="15"/>
      <c r="N623" s="22"/>
      <c r="O623" s="20"/>
    </row>
    <row r="624" customFormat="false" ht="12.95" hidden="false" customHeight="true" outlineLevel="0" collapsed="false">
      <c r="A624" s="16" t="n">
        <v>32356</v>
      </c>
      <c r="B624" s="26" t="n">
        <v>0.219855578526038</v>
      </c>
      <c r="C624" s="21" t="n">
        <v>3.34792477302208</v>
      </c>
      <c r="D624" s="28" t="n">
        <v>42.494690957863</v>
      </c>
      <c r="E624" s="28" t="n">
        <v>62.1116432840249</v>
      </c>
      <c r="F624" s="24" t="n">
        <f aca="false">(B624/B621-1)*100</f>
        <v>17.7265451859149</v>
      </c>
      <c r="G624" s="20" t="n">
        <f aca="false">(B624/B620-1)*100</f>
        <v>20.470580823989</v>
      </c>
      <c r="H624" s="20" t="n">
        <f aca="false">(B624/B618-1)*100</f>
        <v>32.3517198422036</v>
      </c>
      <c r="L624" s="27"/>
      <c r="M624" s="15"/>
      <c r="N624" s="22"/>
      <c r="O624" s="20"/>
    </row>
    <row r="625" customFormat="false" ht="12.95" hidden="false" customHeight="true" outlineLevel="0" collapsed="false">
      <c r="A625" s="16" t="n">
        <v>32387</v>
      </c>
      <c r="B625" s="26" t="n">
        <v>0.229098859574744</v>
      </c>
      <c r="C625" s="21" t="n">
        <v>4.20425131382853</v>
      </c>
      <c r="D625" s="28" t="n">
        <v>48.4855258745949</v>
      </c>
      <c r="E625" s="28" t="n">
        <v>64.7990406880582</v>
      </c>
      <c r="F625" s="24" t="n">
        <f aca="false">(B625/B622-1)*100</f>
        <v>16.7946313445083</v>
      </c>
      <c r="G625" s="20" t="n">
        <f aca="false">(B625/B621-1)*100</f>
        <v>22.6760650086186</v>
      </c>
      <c r="H625" s="20" t="n">
        <f aca="false">(B625/B619-1)*100</f>
        <v>31.6519670993955</v>
      </c>
      <c r="L625" s="27"/>
      <c r="M625" s="15"/>
      <c r="N625" s="22"/>
      <c r="O625" s="20"/>
    </row>
    <row r="626" customFormat="false" ht="12.95" hidden="false" customHeight="true" outlineLevel="0" collapsed="false">
      <c r="A626" s="16" t="n">
        <v>32417</v>
      </c>
      <c r="B626" s="26" t="n">
        <v>0.245389567592178</v>
      </c>
      <c r="C626" s="21" t="n">
        <v>7.11077656504833</v>
      </c>
      <c r="D626" s="28" t="n">
        <v>59.0439998509742</v>
      </c>
      <c r="E626" s="28" t="n">
        <v>68.4249980273021</v>
      </c>
      <c r="F626" s="24" t="n">
        <f aca="false">(B626/B623-1)*100</f>
        <v>15.3507349762214</v>
      </c>
      <c r="G626" s="20" t="n">
        <f aca="false">(B626/B622-1)*100</f>
        <v>25.0996366193881</v>
      </c>
      <c r="H626" s="20" t="n">
        <f aca="false">(B626/B620-1)*100</f>
        <v>34.462013355172</v>
      </c>
      <c r="L626" s="27"/>
      <c r="M626" s="15"/>
      <c r="N626" s="22"/>
      <c r="O626" s="20"/>
    </row>
    <row r="627" customFormat="false" ht="12.95" hidden="false" customHeight="true" outlineLevel="0" collapsed="false">
      <c r="A627" s="16" t="n">
        <v>32448</v>
      </c>
      <c r="B627" s="26" t="n">
        <v>0.256265368428093</v>
      </c>
      <c r="C627" s="21" t="n">
        <v>4.4320550961606</v>
      </c>
      <c r="D627" s="28" t="n">
        <v>66.092917551507</v>
      </c>
      <c r="E627" s="28" t="n">
        <v>68.459038694075</v>
      </c>
      <c r="F627" s="24" t="n">
        <f aca="false">(B627/B624-1)*100</f>
        <v>16.5607760085758</v>
      </c>
      <c r="G627" s="20" t="n">
        <f aca="false">(B627/B623-1)*100</f>
        <v>20.4631431041937</v>
      </c>
      <c r="H627" s="20" t="n">
        <f aca="false">(B627/B621-1)*100</f>
        <v>37.222974636789</v>
      </c>
      <c r="L627" s="27"/>
      <c r="M627" s="15"/>
      <c r="N627" s="22"/>
      <c r="O627" s="20"/>
    </row>
    <row r="628" customFormat="false" ht="12.95" hidden="false" customHeight="true" outlineLevel="0" collapsed="false">
      <c r="A628" s="16" t="n">
        <v>32478</v>
      </c>
      <c r="B628" s="26" t="n">
        <v>0.260760546152029</v>
      </c>
      <c r="C628" s="21" t="n">
        <v>1.75411049550258</v>
      </c>
      <c r="D628" s="28" t="n">
        <v>69.0063708505645</v>
      </c>
      <c r="E628" s="28" t="n">
        <v>69.0063708505645</v>
      </c>
      <c r="F628" s="24" t="n">
        <f aca="false">(B628/B625-1)*100</f>
        <v>13.8200978547234</v>
      </c>
      <c r="G628" s="20" t="n">
        <f aca="false">(B628/B624-1)*100</f>
        <v>18.6053808141815</v>
      </c>
      <c r="H628" s="20" t="n">
        <f aca="false">(B628/B622-1)*100</f>
        <v>32.9357636853828</v>
      </c>
      <c r="L628" s="27"/>
      <c r="M628" s="15"/>
      <c r="N628" s="22"/>
      <c r="O628" s="20"/>
    </row>
    <row r="629" customFormat="false" ht="12.95" hidden="false" customHeight="true" outlineLevel="0" collapsed="false">
      <c r="A629" s="16" t="n">
        <v>32509</v>
      </c>
      <c r="B629" s="26" t="n">
        <v>0.271429407859988</v>
      </c>
      <c r="C629" s="21" t="n">
        <v>4.09144016048317</v>
      </c>
      <c r="D629" s="28" t="n">
        <v>4.0914401604832</v>
      </c>
      <c r="E629" s="28" t="n">
        <v>69.5475763016158</v>
      </c>
      <c r="F629" s="24" t="n">
        <f aca="false">(B629/B626-1)*100</f>
        <v>10.6116329733655</v>
      </c>
      <c r="G629" s="20" t="n">
        <f aca="false">(B629/B625-1)*100</f>
        <v>18.4769790490528</v>
      </c>
      <c r="H629" s="20" t="n">
        <f aca="false">(B629/B623-1)*100</f>
        <v>27.5913316039775</v>
      </c>
      <c r="L629" s="27"/>
      <c r="M629" s="15"/>
      <c r="N629" s="22"/>
      <c r="O629" s="20"/>
    </row>
    <row r="630" customFormat="false" ht="12.95" hidden="false" customHeight="true" outlineLevel="0" collapsed="false">
      <c r="A630" s="16" t="n">
        <v>32540</v>
      </c>
      <c r="B630" s="26" t="n">
        <v>0.288731818280763</v>
      </c>
      <c r="C630" s="21" t="n">
        <v>6.3745526165315</v>
      </c>
      <c r="D630" s="28" t="n">
        <v>10.7268037828186</v>
      </c>
      <c r="E630" s="28" t="n">
        <v>73.8147968717558</v>
      </c>
      <c r="F630" s="24" t="n">
        <f aca="false">(B630/B627-1)*100</f>
        <v>12.6690742693075</v>
      </c>
      <c r="G630" s="20" t="n">
        <f aca="false">(B630/B626-1)*100</f>
        <v>17.6626297172574</v>
      </c>
      <c r="H630" s="20" t="n">
        <f aca="false">(B630/B624-1)*100</f>
        <v>31.3279472899835</v>
      </c>
      <c r="L630" s="27"/>
      <c r="M630" s="15"/>
      <c r="N630" s="22"/>
      <c r="O630" s="20"/>
    </row>
    <row r="631" customFormat="false" ht="12.95" hidden="false" customHeight="true" outlineLevel="0" collapsed="false">
      <c r="A631" s="16" t="n">
        <v>32568</v>
      </c>
      <c r="B631" s="26" t="n">
        <v>0.308845151856275</v>
      </c>
      <c r="C631" s="21" t="n">
        <v>6.96609528360108</v>
      </c>
      <c r="D631" s="28" t="n">
        <v>18.4401384388158</v>
      </c>
      <c r="E631" s="28" t="n">
        <v>77.4782809764477</v>
      </c>
      <c r="F631" s="24" t="n">
        <f aca="false">(B631/B628-1)*100</f>
        <v>18.4401384388157</v>
      </c>
      <c r="G631" s="20" t="n">
        <f aca="false">(B631/B627-1)*100</f>
        <v>20.5177093380588</v>
      </c>
      <c r="H631" s="20" t="n">
        <f aca="false">(B631/B625-1)*100</f>
        <v>34.8086814703299</v>
      </c>
      <c r="L631" s="27"/>
      <c r="M631" s="15"/>
      <c r="N631" s="22"/>
      <c r="O631" s="20"/>
    </row>
    <row r="632" customFormat="false" ht="12.95" hidden="false" customHeight="true" outlineLevel="0" collapsed="false">
      <c r="A632" s="16" t="n">
        <v>32599</v>
      </c>
      <c r="B632" s="26" t="n">
        <v>0.325055383546171</v>
      </c>
      <c r="C632" s="21" t="n">
        <v>5.24865991661705</v>
      </c>
      <c r="D632" s="28" t="n">
        <v>24.6566585102396</v>
      </c>
      <c r="E632" s="28" t="n">
        <v>78.1151568602747</v>
      </c>
      <c r="F632" s="24" t="n">
        <f aca="false">(B632/B629-1)*100</f>
        <v>19.7568775281137</v>
      </c>
      <c r="G632" s="20" t="n">
        <f aca="false">(B632/B628-1)*100</f>
        <v>24.6566585102396</v>
      </c>
      <c r="H632" s="20" t="n">
        <f aca="false">(B632/B626-1)*100</f>
        <v>32.4650378317599</v>
      </c>
      <c r="L632" s="27"/>
      <c r="M632" s="15"/>
      <c r="N632" s="22"/>
      <c r="O632" s="20"/>
    </row>
    <row r="633" customFormat="false" ht="12.95" hidden="false" customHeight="true" outlineLevel="0" collapsed="false">
      <c r="A633" s="16" t="n">
        <v>32629</v>
      </c>
      <c r="B633" s="26" t="n">
        <v>0.334574583432152</v>
      </c>
      <c r="C633" s="21" t="n">
        <v>2.92848553441325</v>
      </c>
      <c r="D633" s="28" t="n">
        <v>28.3072107223949</v>
      </c>
      <c r="E633" s="28" t="n">
        <v>79.1553804481655</v>
      </c>
      <c r="F633" s="24" t="n">
        <f aca="false">(B633/B630-1)*100</f>
        <v>15.8772820482191</v>
      </c>
      <c r="G633" s="20" t="n">
        <f aca="false">(B633/B629-1)*100</f>
        <v>23.2639403629895</v>
      </c>
      <c r="H633" s="20" t="n">
        <f aca="false">(B633/B627-1)*100</f>
        <v>30.557860972163</v>
      </c>
      <c r="L633" s="27"/>
      <c r="M633" s="15"/>
      <c r="N633" s="22"/>
      <c r="O633" s="20"/>
    </row>
    <row r="634" customFormat="false" ht="12.95" hidden="false" customHeight="true" outlineLevel="0" collapsed="false">
      <c r="A634" s="16" t="n">
        <v>32660</v>
      </c>
      <c r="B634" s="26" t="n">
        <v>0.360016599552533</v>
      </c>
      <c r="C634" s="21" t="n">
        <v>7.6042883650608</v>
      </c>
      <c r="D634" s="28" t="n">
        <v>38.064061018892</v>
      </c>
      <c r="E634" s="28" t="n">
        <v>83.5365138905169</v>
      </c>
      <c r="F634" s="24" t="n">
        <f aca="false">(B634/B631-1)*100</f>
        <v>16.5686420488386</v>
      </c>
      <c r="G634" s="20" t="n">
        <f aca="false">(B634/B630-1)*100</f>
        <v>24.6889247247606</v>
      </c>
      <c r="H634" s="20" t="n">
        <f aca="false">(B634/B628-1)*100</f>
        <v>38.064061018892</v>
      </c>
      <c r="L634" s="27"/>
      <c r="M634" s="15"/>
      <c r="N634" s="22"/>
      <c r="O634" s="20"/>
    </row>
    <row r="635" customFormat="false" ht="12.95" hidden="false" customHeight="true" outlineLevel="0" collapsed="false">
      <c r="A635" s="16" t="n">
        <v>32690</v>
      </c>
      <c r="B635" s="26" t="n">
        <v>0.381124390604057</v>
      </c>
      <c r="C635" s="21" t="n">
        <v>5.86300494970462</v>
      </c>
      <c r="D635" s="28" t="n">
        <v>46.1587637501929</v>
      </c>
      <c r="E635" s="28" t="n">
        <v>79.1558581928232</v>
      </c>
      <c r="F635" s="24" t="n">
        <f aca="false">(B635/B632-1)*100</f>
        <v>17.2490627431562</v>
      </c>
      <c r="G635" s="20" t="n">
        <f aca="false">(B635/B631-1)*100</f>
        <v>23.4030673019655</v>
      </c>
      <c r="H635" s="20" t="n">
        <f aca="false">(B635/B629-1)*100</f>
        <v>40.4138164721828</v>
      </c>
      <c r="L635" s="27"/>
      <c r="M635" s="15"/>
      <c r="N635" s="22"/>
      <c r="O635" s="20"/>
    </row>
    <row r="636" customFormat="false" ht="12.95" hidden="false" customHeight="true" outlineLevel="0" collapsed="false">
      <c r="A636" s="16" t="n">
        <v>32721</v>
      </c>
      <c r="B636" s="26" t="n">
        <v>0.39799567784159</v>
      </c>
      <c r="C636" s="21" t="n">
        <v>4.42671412627071</v>
      </c>
      <c r="D636" s="28" t="n">
        <v>52.6287943919053</v>
      </c>
      <c r="E636" s="28" t="n">
        <v>81.0259628206134</v>
      </c>
      <c r="F636" s="24" t="n">
        <f aca="false">(B636/B633-1)*100</f>
        <v>18.9557418734108</v>
      </c>
      <c r="G636" s="20" t="n">
        <f aca="false">(B636/B632-1)*100</f>
        <v>22.4393435665275</v>
      </c>
      <c r="H636" s="20" t="n">
        <f aca="false">(B636/B630-1)*100</f>
        <v>37.8426805232037</v>
      </c>
      <c r="L636" s="27"/>
      <c r="M636" s="15"/>
      <c r="N636" s="22"/>
      <c r="O636" s="20"/>
    </row>
    <row r="637" customFormat="false" ht="12.95" hidden="false" customHeight="true" outlineLevel="0" collapsed="false">
      <c r="A637" s="16" t="n">
        <v>32752</v>
      </c>
      <c r="B637" s="26" t="n">
        <v>0.417476697415013</v>
      </c>
      <c r="C637" s="21" t="n">
        <v>4.89478169186994</v>
      </c>
      <c r="D637" s="28" t="n">
        <v>60.0996406763221</v>
      </c>
      <c r="E637" s="28" t="n">
        <v>82.2255676828503</v>
      </c>
      <c r="F637" s="24" t="n">
        <f aca="false">(B637/B634-1)*100</f>
        <v>15.9604023630848</v>
      </c>
      <c r="G637" s="20" t="n">
        <f aca="false">(B637/B633-1)*100</f>
        <v>24.7783657480585</v>
      </c>
      <c r="H637" s="20" t="n">
        <f aca="false">(B637/B631-1)*100</f>
        <v>35.1734663490173</v>
      </c>
      <c r="L637" s="27"/>
      <c r="M637" s="15"/>
      <c r="N637" s="22"/>
      <c r="O637" s="20"/>
    </row>
    <row r="638" customFormat="false" ht="12.95" hidden="false" customHeight="true" outlineLevel="0" collapsed="false">
      <c r="A638" s="16" t="n">
        <v>32782</v>
      </c>
      <c r="B638" s="26" t="n">
        <v>0.447931239079221</v>
      </c>
      <c r="C638" s="21" t="n">
        <v>7.29490815961227</v>
      </c>
      <c r="D638" s="28" t="n">
        <v>71.778762427529</v>
      </c>
      <c r="E638" s="28" t="n">
        <v>82.5388273325681</v>
      </c>
      <c r="F638" s="24" t="n">
        <f aca="false">(B638/B635-1)*100</f>
        <v>17.5288829899551</v>
      </c>
      <c r="G638" s="20" t="n">
        <f aca="false">(B638/B634-1)*100</f>
        <v>24.4196072169887</v>
      </c>
      <c r="H638" s="20" t="n">
        <f aca="false">(B638/B632-1)*100</f>
        <v>37.8015137582231</v>
      </c>
      <c r="L638" s="27"/>
      <c r="M638" s="15"/>
      <c r="N638" s="22"/>
      <c r="O638" s="20"/>
    </row>
    <row r="639" customFormat="false" ht="12.95" hidden="false" customHeight="true" outlineLevel="0" collapsed="false">
      <c r="A639" s="16" t="n">
        <v>32813</v>
      </c>
      <c r="B639" s="26" t="n">
        <v>0.466176372194018</v>
      </c>
      <c r="C639" s="21" t="n">
        <v>4.07319952774496</v>
      </c>
      <c r="D639" s="28" t="n">
        <v>78.7756541674933</v>
      </c>
      <c r="E639" s="28" t="n">
        <v>81.9115766806487</v>
      </c>
      <c r="F639" s="24" t="n">
        <f aca="false">(B639/B636-1)*100</f>
        <v>17.1310137643167</v>
      </c>
      <c r="G639" s="20" t="n">
        <f aca="false">(B639/B635-1)*100</f>
        <v>22.3160688968658</v>
      </c>
      <c r="H639" s="20" t="n">
        <f aca="false">(B639/B633-1)*100</f>
        <v>39.3340663871898</v>
      </c>
      <c r="L639" s="27"/>
      <c r="M639" s="15"/>
      <c r="N639" s="22"/>
      <c r="O639" s="20"/>
    </row>
    <row r="640" customFormat="false" ht="12.95" hidden="false" customHeight="true" outlineLevel="0" collapsed="false">
      <c r="A640" s="16" t="n">
        <v>32843</v>
      </c>
      <c r="B640" s="33" t="n">
        <v>0.493296894574488</v>
      </c>
      <c r="C640" s="21" t="n">
        <v>5.8176527164665</v>
      </c>
      <c r="D640" s="28" t="n">
        <v>89.1762008685492</v>
      </c>
      <c r="E640" s="28" t="n">
        <v>89.1762008685492</v>
      </c>
      <c r="F640" s="24" t="n">
        <f aca="false">(B640/B637-1)*100</f>
        <v>18.1615399443725</v>
      </c>
      <c r="G640" s="20" t="n">
        <f aca="false">(B640/B636-1)*100</f>
        <v>23.9452893684013</v>
      </c>
      <c r="H640" s="20" t="n">
        <f aca="false">(B640/B634-1)*100</f>
        <v>37.0205971579115</v>
      </c>
      <c r="L640" s="27"/>
      <c r="M640" s="15"/>
      <c r="N640" s="22"/>
      <c r="O640" s="20"/>
    </row>
    <row r="641" customFormat="false" ht="12.95" hidden="false" customHeight="true" outlineLevel="0" collapsed="false">
      <c r="A641" s="16" t="n">
        <v>32874</v>
      </c>
      <c r="B641" s="33" t="n">
        <v>0.518296290893408</v>
      </c>
      <c r="C641" s="21" t="n">
        <v>5.06781952083526</v>
      </c>
      <c r="D641" s="28" t="n">
        <v>5.06781952083528</v>
      </c>
      <c r="E641" s="28" t="n">
        <v>90.9506766344056</v>
      </c>
      <c r="F641" s="24" t="n">
        <f aca="false">(B641/B638-1)*100</f>
        <v>15.7088958472357</v>
      </c>
      <c r="G641" s="20" t="n">
        <f aca="false">(B641/B637-1)*100</f>
        <v>24.149753531793</v>
      </c>
      <c r="H641" s="20" t="n">
        <f aca="false">(B641/B635-1)*100</f>
        <v>35.9913728092667</v>
      </c>
      <c r="L641" s="27"/>
      <c r="M641" s="15"/>
      <c r="N641" s="22"/>
      <c r="O641" s="20"/>
    </row>
    <row r="642" customFormat="false" ht="12.95" hidden="false" customHeight="true" outlineLevel="0" collapsed="false">
      <c r="A642" s="16" t="n">
        <v>32905</v>
      </c>
      <c r="B642" s="33" t="n">
        <v>0.55382658950165</v>
      </c>
      <c r="C642" s="21" t="n">
        <v>6.85520989297399</v>
      </c>
      <c r="D642" s="28" t="n">
        <v>12.2704390789596</v>
      </c>
      <c r="E642" s="28" t="n">
        <v>91.8134941965797</v>
      </c>
      <c r="F642" s="24" t="n">
        <f aca="false">(B642/B639-1)*100</f>
        <v>18.8019433278256</v>
      </c>
      <c r="G642" s="20" t="n">
        <f aca="false">(B642/B638-1)*100</f>
        <v>23.6409835224064</v>
      </c>
      <c r="H642" s="20" t="n">
        <f aca="false">(B642/B636-1)*100</f>
        <v>39.1539205915912</v>
      </c>
      <c r="L642" s="27"/>
      <c r="M642" s="15"/>
      <c r="N642" s="22"/>
      <c r="O642" s="20"/>
    </row>
    <row r="643" customFormat="false" ht="12.95" hidden="false" customHeight="true" outlineLevel="0" collapsed="false">
      <c r="A643" s="16" t="n">
        <v>32933</v>
      </c>
      <c r="B643" s="33" t="n">
        <v>0.603520721756666</v>
      </c>
      <c r="C643" s="21" t="n">
        <v>8.97286861935109</v>
      </c>
      <c r="D643" s="28" t="n">
        <v>22.3443180758833</v>
      </c>
      <c r="E643" s="28" t="n">
        <v>95.4120756402621</v>
      </c>
      <c r="F643" s="24" t="n">
        <f aca="false">(B643/B640-1)*100</f>
        <v>22.3443180758833</v>
      </c>
      <c r="G643" s="20" t="n">
        <f aca="false">(B643/B639-1)*100</f>
        <v>29.4618856198673</v>
      </c>
      <c r="H643" s="20" t="n">
        <f aca="false">(B643/B637-1)*100</f>
        <v>44.563930272905</v>
      </c>
      <c r="L643" s="27"/>
      <c r="M643" s="15"/>
      <c r="N643" s="22"/>
      <c r="O643" s="20"/>
    </row>
    <row r="644" customFormat="false" ht="12.95" hidden="false" customHeight="true" outlineLevel="0" collapsed="false">
      <c r="A644" s="16" t="n">
        <v>32964</v>
      </c>
      <c r="B644" s="33" t="n">
        <v>0.645845521732801</v>
      </c>
      <c r="C644" s="21" t="n">
        <v>7.01298206512939</v>
      </c>
      <c r="D644" s="28" t="n">
        <v>30.9243031602499</v>
      </c>
      <c r="E644" s="28" t="n">
        <v>98.6878404187593</v>
      </c>
      <c r="F644" s="24" t="n">
        <f aca="false">(B644/B641-1)*100</f>
        <v>24.6093273443132</v>
      </c>
      <c r="G644" s="20" t="n">
        <f aca="false">(B644/B640-1)*100</f>
        <v>30.9243031602498</v>
      </c>
      <c r="H644" s="20" t="n">
        <f aca="false">(B644/B638-1)*100</f>
        <v>44.1840767927724</v>
      </c>
      <c r="L644" s="27"/>
      <c r="M644" s="15"/>
      <c r="N644" s="22"/>
      <c r="O644" s="20"/>
    </row>
    <row r="645" customFormat="false" ht="12.95" hidden="false" customHeight="true" outlineLevel="0" collapsed="false">
      <c r="A645" s="16" t="n">
        <v>32994</v>
      </c>
      <c r="B645" s="33" t="n">
        <v>0.682025379270461</v>
      </c>
      <c r="C645" s="21" t="n">
        <v>5.60193673567473</v>
      </c>
      <c r="D645" s="28" t="n">
        <v>38.2585997949101</v>
      </c>
      <c r="E645" s="28" t="n">
        <v>103.84853274689</v>
      </c>
      <c r="F645" s="24" t="n">
        <f aca="false">(B645/B642-1)*100</f>
        <v>23.1478213937268</v>
      </c>
      <c r="G645" s="20" t="n">
        <f aca="false">(B645/B641-1)*100</f>
        <v>31.5898630288915</v>
      </c>
      <c r="H645" s="20" t="n">
        <f aca="false">(B645/B639-1)*100</f>
        <v>46.3020049816272</v>
      </c>
      <c r="L645" s="27"/>
      <c r="M645" s="15"/>
      <c r="N645" s="22"/>
      <c r="O645" s="20"/>
    </row>
    <row r="646" customFormat="false" ht="12.95" hidden="false" customHeight="true" outlineLevel="0" collapsed="false">
      <c r="A646" s="16" t="n">
        <v>33025</v>
      </c>
      <c r="B646" s="33" t="n">
        <v>0.747400898777262</v>
      </c>
      <c r="C646" s="21" t="n">
        <v>9.58549659497001</v>
      </c>
      <c r="D646" s="28" t="n">
        <v>51.5113731705044</v>
      </c>
      <c r="E646" s="28" t="n">
        <v>107.601788280377</v>
      </c>
      <c r="F646" s="24" t="n">
        <f aca="false">(B646/B643-1)*100</f>
        <v>23.8401386785534</v>
      </c>
      <c r="G646" s="20" t="n">
        <f aca="false">(B646/B642-1)*100</f>
        <v>34.9521516202022</v>
      </c>
      <c r="H646" s="20" t="n">
        <f aca="false">(B646/B640-1)*100</f>
        <v>51.5113731705043</v>
      </c>
      <c r="L646" s="27"/>
      <c r="M646" s="15"/>
      <c r="N646" s="22"/>
      <c r="O646" s="20"/>
    </row>
    <row r="647" customFormat="false" ht="12.95" hidden="false" customHeight="true" outlineLevel="0" collapsed="false">
      <c r="A647" s="16" t="n">
        <v>33055</v>
      </c>
      <c r="B647" s="33" t="n">
        <v>0.789570494407429</v>
      </c>
      <c r="C647" s="21" t="n">
        <v>5.64216549634287</v>
      </c>
      <c r="D647" s="28" t="n">
        <v>60.0598955905659</v>
      </c>
      <c r="E647" s="28" t="n">
        <v>107.168712859341</v>
      </c>
      <c r="F647" s="24" t="n">
        <f aca="false">(B647/B644-1)*100</f>
        <v>22.2537693362052</v>
      </c>
      <c r="G647" s="20" t="n">
        <f aca="false">(B647/B643-1)*100</f>
        <v>30.8274042536979</v>
      </c>
      <c r="H647" s="20" t="n">
        <f aca="false">(B647/B641-1)*100</f>
        <v>52.3395996229135</v>
      </c>
      <c r="L647" s="27"/>
      <c r="M647" s="15"/>
      <c r="N647" s="22"/>
      <c r="O647" s="20"/>
    </row>
    <row r="648" customFormat="false" ht="12.95" hidden="false" customHeight="true" outlineLevel="0" collapsed="false">
      <c r="A648" s="16" t="n">
        <v>33086</v>
      </c>
      <c r="B648" s="33" t="n">
        <v>0.833527814170773</v>
      </c>
      <c r="C648" s="21" t="n">
        <v>5.56724447971346</v>
      </c>
      <c r="D648" s="28" t="n">
        <v>68.9708212920668</v>
      </c>
      <c r="E648" s="28" t="n">
        <v>109.431373398616</v>
      </c>
      <c r="F648" s="24" t="n">
        <f aca="false">(B648/B645-1)*100</f>
        <v>22.2136066347515</v>
      </c>
      <c r="G648" s="20" t="n">
        <f aca="false">(B648/B644-1)*100</f>
        <v>29.0599355608167</v>
      </c>
      <c r="H648" s="20" t="n">
        <f aca="false">(B648/B642-1)*100</f>
        <v>50.5033940173956</v>
      </c>
      <c r="L648" s="27"/>
      <c r="M648" s="15"/>
      <c r="N648" s="22"/>
      <c r="O648" s="20"/>
    </row>
    <row r="649" customFormat="false" ht="12.95" hidden="false" customHeight="true" outlineLevel="0" collapsed="false">
      <c r="A649" s="16" t="n">
        <v>33117</v>
      </c>
      <c r="B649" s="33" t="n">
        <v>0.955731117537966</v>
      </c>
      <c r="C649" s="21" t="n">
        <v>14.6609748696588</v>
      </c>
      <c r="D649" s="28" t="n">
        <v>93.7435909387527</v>
      </c>
      <c r="E649" s="28" t="n">
        <v>128.930410596756</v>
      </c>
      <c r="F649" s="24" t="n">
        <f aca="false">(B649/B646-1)*100</f>
        <v>27.8739588220364</v>
      </c>
      <c r="G649" s="20" t="n">
        <f aca="false">(B649/B645-1)*100</f>
        <v>40.1313127907761</v>
      </c>
      <c r="H649" s="20" t="n">
        <f aca="false">(B649/B643-1)*100</f>
        <v>58.3592879389662</v>
      </c>
      <c r="L649" s="27"/>
      <c r="M649" s="15"/>
      <c r="N649" s="22"/>
      <c r="O649" s="20"/>
    </row>
    <row r="650" customFormat="false" ht="12.95" hidden="false" customHeight="true" outlineLevel="0" collapsed="false">
      <c r="A650" s="16" t="n">
        <v>33147</v>
      </c>
      <c r="B650" s="33" t="n">
        <v>1.01757142694218</v>
      </c>
      <c r="C650" s="21" t="n">
        <v>6.47047148192925</v>
      </c>
      <c r="D650" s="28" t="n">
        <v>106.27971473851</v>
      </c>
      <c r="E650" s="28" t="n">
        <v>127.171346440121</v>
      </c>
      <c r="F650" s="24" t="n">
        <f aca="false">(B650/B647-1)*100</f>
        <v>28.876577094724</v>
      </c>
      <c r="G650" s="20" t="n">
        <f aca="false">(B650/B646-1)*100</f>
        <v>36.1480068604302</v>
      </c>
      <c r="H650" s="20" t="n">
        <f aca="false">(B650/B644-1)*100</f>
        <v>57.5564732897805</v>
      </c>
      <c r="L650" s="27"/>
      <c r="M650" s="15"/>
      <c r="N650" s="22"/>
      <c r="O650" s="20"/>
    </row>
    <row r="651" customFormat="false" ht="12.95" hidden="false" customHeight="true" outlineLevel="0" collapsed="false">
      <c r="A651" s="16" t="n">
        <v>33178</v>
      </c>
      <c r="B651" s="33" t="n">
        <v>1.07131236881056</v>
      </c>
      <c r="C651" s="21" t="n">
        <v>5.28129430971469</v>
      </c>
      <c r="D651" s="28" t="n">
        <v>117.18</v>
      </c>
      <c r="E651" s="28" t="n">
        <v>129.80837998471</v>
      </c>
      <c r="F651" s="24" t="n">
        <f aca="false">(B651/B648-1)*100</f>
        <v>28.527488896858</v>
      </c>
      <c r="G651" s="20" t="n">
        <f aca="false">(B651/B647-1)*100</f>
        <v>35.6829284273827</v>
      </c>
      <c r="H651" s="20" t="n">
        <f aca="false">(B651/B645-1)*100</f>
        <v>57.0780796979301</v>
      </c>
      <c r="L651" s="27"/>
      <c r="M651" s="15"/>
      <c r="N651" s="22"/>
      <c r="O651" s="20"/>
    </row>
    <row r="652" customFormat="false" ht="12.95" hidden="false" customHeight="true" outlineLevel="0" collapsed="false">
      <c r="A652" s="16" t="n">
        <v>33208</v>
      </c>
      <c r="B652" s="33" t="n">
        <v>1.12943352222068</v>
      </c>
      <c r="C652" s="21" t="n">
        <v>5.42522938241132</v>
      </c>
      <c r="D652" s="28" t="n">
        <v>128.956138715391</v>
      </c>
      <c r="E652" s="28" t="n">
        <v>128.956138715391</v>
      </c>
      <c r="F652" s="24" t="n">
        <f aca="false">(B652/B649-1)*100</f>
        <v>18.1748194126174</v>
      </c>
      <c r="G652" s="20" t="n">
        <f aca="false">(B652/B648-1)*100</f>
        <v>35.5003999889658</v>
      </c>
      <c r="H652" s="20" t="n">
        <f aca="false">(B652/B646-1)*100</f>
        <v>51.1148199137062</v>
      </c>
      <c r="L652" s="27"/>
      <c r="M652" s="15"/>
      <c r="N652" s="22"/>
      <c r="O652" s="20"/>
    </row>
    <row r="653" customFormat="false" ht="12.95" hidden="false" customHeight="true" outlineLevel="0" collapsed="false">
      <c r="A653" s="16" t="n">
        <v>33239</v>
      </c>
      <c r="B653" s="33" t="n">
        <v>1.21105951158115</v>
      </c>
      <c r="C653" s="21" t="n">
        <v>7.22716191387465</v>
      </c>
      <c r="D653" s="28" t="n">
        <v>7.22716191387463</v>
      </c>
      <c r="E653" s="28" t="n">
        <v>133.661620362669</v>
      </c>
      <c r="F653" s="24" t="n">
        <f aca="false">(B653/B650-1)*100</f>
        <v>19.0146931719966</v>
      </c>
      <c r="G653" s="20" t="n">
        <f aca="false">(B653/B649-1)*100</f>
        <v>26.7155049529962</v>
      </c>
      <c r="H653" s="20" t="n">
        <f aca="false">(B653/B647-1)*100</f>
        <v>53.3820627998574</v>
      </c>
      <c r="L653" s="27"/>
      <c r="M653" s="15"/>
      <c r="N653" s="22"/>
      <c r="O653" s="20"/>
    </row>
    <row r="654" customFormat="false" ht="12.95" hidden="false" customHeight="true" outlineLevel="0" collapsed="false">
      <c r="A654" s="16" t="n">
        <v>33270</v>
      </c>
      <c r="B654" s="33" t="n">
        <v>1.25345903957571</v>
      </c>
      <c r="C654" s="21" t="n">
        <v>3.50102761995625</v>
      </c>
      <c r="D654" s="28" t="n">
        <v>10.9812144685746</v>
      </c>
      <c r="E654" s="28" t="n">
        <v>126.326988146887</v>
      </c>
      <c r="F654" s="24" t="n">
        <f aca="false">(B654/B651-1)*100</f>
        <v>17.0021999248806</v>
      </c>
      <c r="G654" s="20" t="n">
        <f aca="false">(B654/B650-1)*100</f>
        <v>23.1814304517544</v>
      </c>
      <c r="H654" s="20" t="n">
        <f aca="false">(B654/B648-1)*100</f>
        <v>50.3799895175306</v>
      </c>
      <c r="L654" s="27"/>
      <c r="M654" s="15"/>
      <c r="N654" s="22"/>
      <c r="O654" s="20"/>
    </row>
    <row r="655" customFormat="false" ht="12.95" hidden="false" customHeight="true" outlineLevel="0" collapsed="false">
      <c r="A655" s="16" t="n">
        <v>33298</v>
      </c>
      <c r="B655" s="33" t="n">
        <v>1.31608111901887</v>
      </c>
      <c r="C655" s="21" t="n">
        <v>4.99594142815867</v>
      </c>
      <c r="D655" s="28" t="n">
        <v>16.5257709396838</v>
      </c>
      <c r="E655" s="28" t="n">
        <v>118.067262908249</v>
      </c>
      <c r="F655" s="24" t="n">
        <f aca="false">(B655/B652-1)*100</f>
        <v>16.5257709396838</v>
      </c>
      <c r="G655" s="20" t="n">
        <f aca="false">(B655/B651-1)*100</f>
        <v>22.8475613027848</v>
      </c>
      <c r="H655" s="20" t="n">
        <f aca="false">(B655/B649-1)*100</f>
        <v>37.7041193771315</v>
      </c>
      <c r="L655" s="27"/>
      <c r="M655" s="15"/>
      <c r="N655" s="22"/>
      <c r="O655" s="20"/>
    </row>
    <row r="656" customFormat="false" ht="12.95" hidden="false" customHeight="true" outlineLevel="0" collapsed="false">
      <c r="A656" s="16" t="n">
        <v>33329</v>
      </c>
      <c r="B656" s="33" t="n">
        <v>1.36674096720435</v>
      </c>
      <c r="C656" s="21" t="n">
        <v>3.84929526405211</v>
      </c>
      <c r="D656" s="28" t="n">
        <v>21.0111919218652</v>
      </c>
      <c r="E656" s="28" t="n">
        <v>111.620414048454</v>
      </c>
      <c r="F656" s="24" t="n">
        <f aca="false">(B656/B653-1)*100</f>
        <v>12.8549798035893</v>
      </c>
      <c r="G656" s="20" t="n">
        <f aca="false">(B656/B652-1)*100</f>
        <v>21.0111919218652</v>
      </c>
      <c r="H656" s="20" t="n">
        <f aca="false">(B656/B650-1)*100</f>
        <v>34.3140079425605</v>
      </c>
      <c r="L656" s="27"/>
      <c r="M656" s="15"/>
      <c r="N656" s="22"/>
      <c r="O656" s="20"/>
    </row>
    <row r="657" customFormat="false" ht="12.95" hidden="false" customHeight="true" outlineLevel="0" collapsed="false">
      <c r="A657" s="16" t="n">
        <v>33359</v>
      </c>
      <c r="B657" s="33" t="n">
        <v>1.48582868703398</v>
      </c>
      <c r="C657" s="21" t="n">
        <v>8.71326188994128</v>
      </c>
      <c r="D657" s="28" t="n">
        <v>31.5552139901568</v>
      </c>
      <c r="E657" s="28" t="n">
        <v>117.855336794552</v>
      </c>
      <c r="F657" s="24" t="n">
        <f aca="false">(B657/B654-1)*100</f>
        <v>18.5382721031656</v>
      </c>
      <c r="G657" s="20" t="n">
        <f aca="false">(B657/B653-1)*100</f>
        <v>22.6883297497164</v>
      </c>
      <c r="H657" s="20" t="n">
        <f aca="false">(B657/B651-1)*100</f>
        <v>38.6923861136449</v>
      </c>
      <c r="L657" s="27"/>
      <c r="M657" s="15"/>
      <c r="N657" s="22"/>
      <c r="O657" s="20"/>
    </row>
    <row r="658" customFormat="false" ht="12.95" hidden="false" customHeight="true" outlineLevel="0" collapsed="false">
      <c r="A658" s="16" t="n">
        <v>33390</v>
      </c>
      <c r="B658" s="33" t="n">
        <v>1.54961192491734</v>
      </c>
      <c r="C658" s="21" t="n">
        <v>4.29277200258431</v>
      </c>
      <c r="D658" s="28" t="n">
        <v>37.2025793842662</v>
      </c>
      <c r="E658" s="28" t="n">
        <v>107.333430753494</v>
      </c>
      <c r="F658" s="24" t="n">
        <f aca="false">(B658/B655-1)*100</f>
        <v>17.7444081921459</v>
      </c>
      <c r="G658" s="20" t="n">
        <f aca="false">(B658/B654-1)*100</f>
        <v>23.6268498603575</v>
      </c>
      <c r="H658" s="20" t="n">
        <f aca="false">(B658/B652-1)*100</f>
        <v>37.2025793842661</v>
      </c>
      <c r="L658" s="27"/>
      <c r="M658" s="15"/>
      <c r="N658" s="22"/>
      <c r="O658" s="20"/>
    </row>
    <row r="659" customFormat="false" ht="12.95" hidden="false" customHeight="true" outlineLevel="0" collapsed="false">
      <c r="A659" s="16" t="n">
        <v>33420</v>
      </c>
      <c r="B659" s="33" t="n">
        <v>1.6171085704857</v>
      </c>
      <c r="C659" s="21" t="n">
        <v>4.35571283900336</v>
      </c>
      <c r="D659" s="28" t="n">
        <v>43.1787297499504</v>
      </c>
      <c r="E659" s="28" t="n">
        <v>104.808637346477</v>
      </c>
      <c r="F659" s="24" t="n">
        <f aca="false">(B659/B656-1)*100</f>
        <v>18.3185848151949</v>
      </c>
      <c r="G659" s="20" t="n">
        <f aca="false">(B659/B655-1)*100</f>
        <v>22.8730164969797</v>
      </c>
      <c r="H659" s="20" t="n">
        <f aca="false">(B659/B653-1)*100</f>
        <v>33.5284149970809</v>
      </c>
      <c r="L659" s="27"/>
      <c r="M659" s="15"/>
      <c r="N659" s="22"/>
      <c r="O659" s="20"/>
    </row>
    <row r="660" customFormat="false" ht="12.95" hidden="false" customHeight="true" outlineLevel="0" collapsed="false">
      <c r="A660" s="16" t="n">
        <v>33451</v>
      </c>
      <c r="B660" s="33" t="n">
        <v>1.71873867554859</v>
      </c>
      <c r="C660" s="21" t="n">
        <v>6.2846803806355</v>
      </c>
      <c r="D660" s="28" t="n">
        <v>52.1770552877886</v>
      </c>
      <c r="E660" s="28" t="n">
        <v>106.200518606383</v>
      </c>
      <c r="F660" s="24" t="n">
        <f aca="false">(B660/B657-1)*100</f>
        <v>15.67542682054</v>
      </c>
      <c r="G660" s="20" t="n">
        <f aca="false">(B660/B656-1)*100</f>
        <v>25.754529701721</v>
      </c>
      <c r="H660" s="20" t="n">
        <f aca="false">(B660/B654-1)*100</f>
        <v>37.11965220103</v>
      </c>
      <c r="L660" s="27"/>
      <c r="M660" s="15"/>
      <c r="N660" s="22"/>
      <c r="O660" s="20"/>
    </row>
    <row r="661" customFormat="false" ht="12.95" hidden="false" customHeight="true" outlineLevel="0" collapsed="false">
      <c r="A661" s="16" t="n">
        <v>33482</v>
      </c>
      <c r="B661" s="33" t="n">
        <v>1.83034209691714</v>
      </c>
      <c r="C661" s="21" t="n">
        <v>6.49333275362127</v>
      </c>
      <c r="D661" s="28" t="n">
        <v>62.0584178622869</v>
      </c>
      <c r="E661" s="28" t="n">
        <v>91.5122426517024</v>
      </c>
      <c r="F661" s="24" t="n">
        <f aca="false">(B661/B658-1)*100</f>
        <v>18.116159761404</v>
      </c>
      <c r="G661" s="20" t="n">
        <f aca="false">(B661/B657-1)*100</f>
        <v>23.1866171981693</v>
      </c>
      <c r="H661" s="20" t="n">
        <f aca="false">(B661/B655-1)*100</f>
        <v>39.0751732903547</v>
      </c>
      <c r="L661" s="27"/>
      <c r="M661" s="15"/>
      <c r="N661" s="22"/>
      <c r="O661" s="20"/>
    </row>
    <row r="662" customFormat="false" ht="12.95" hidden="false" customHeight="true" outlineLevel="0" collapsed="false">
      <c r="A662" s="16" t="n">
        <v>33512</v>
      </c>
      <c r="B662" s="33" t="n">
        <v>1.89850554634224</v>
      </c>
      <c r="C662" s="21" t="n">
        <v>3.7240824838104</v>
      </c>
      <c r="D662" s="28" t="n">
        <v>68.0936070154366</v>
      </c>
      <c r="E662" s="28" t="n">
        <v>86.5722145960084</v>
      </c>
      <c r="F662" s="24" t="n">
        <f aca="false">(B662/B659-1)*100</f>
        <v>17.4012420064056</v>
      </c>
      <c r="G662" s="20" t="n">
        <f aca="false">(B662/B658-1)*100</f>
        <v>22.514902977628</v>
      </c>
      <c r="H662" s="20" t="n">
        <f aca="false">(B662/B656-1)*100</f>
        <v>38.9074880974412</v>
      </c>
      <c r="L662" s="27"/>
      <c r="M662" s="15"/>
      <c r="N662" s="22"/>
      <c r="O662" s="20"/>
    </row>
    <row r="663" customFormat="false" ht="12.95" hidden="false" customHeight="true" outlineLevel="0" collapsed="false">
      <c r="A663" s="16" t="n">
        <v>33543</v>
      </c>
      <c r="B663" s="33" t="n">
        <v>1.9875698476909</v>
      </c>
      <c r="C663" s="21" t="n">
        <v>4.69128475922878</v>
      </c>
      <c r="D663" s="28" t="n">
        <v>75.9793567825897</v>
      </c>
      <c r="E663" s="28" t="n">
        <v>85.5266405537372</v>
      </c>
      <c r="F663" s="24" t="n">
        <f aca="false">(B663/B660-1)*100</f>
        <v>15.6411894354162</v>
      </c>
      <c r="G663" s="20" t="n">
        <f aca="false">(B663/B659-1)*100</f>
        <v>22.9088685797974</v>
      </c>
      <c r="H663" s="20" t="n">
        <f aca="false">(B663/B657-1)*100</f>
        <v>33.7684394597669</v>
      </c>
      <c r="L663" s="27"/>
      <c r="M663" s="15"/>
      <c r="N663" s="22"/>
      <c r="O663" s="20"/>
    </row>
    <row r="664" customFormat="false" ht="12.95" hidden="false" customHeight="true" outlineLevel="0" collapsed="false">
      <c r="A664" s="16" t="n">
        <v>33573</v>
      </c>
      <c r="B664" s="34" t="n">
        <v>2.04938716385868</v>
      </c>
      <c r="C664" s="21" t="n">
        <v>3.11019591284276</v>
      </c>
      <c r="D664" s="28" t="n">
        <v>81.4526595446888</v>
      </c>
      <c r="E664" s="28" t="n">
        <v>81.4526595446888</v>
      </c>
      <c r="F664" s="24" t="n">
        <f aca="false">(B664/B661-1)*100</f>
        <v>11.9674386176487</v>
      </c>
      <c r="G664" s="20" t="n">
        <f aca="false">(B664/B660-1)*100</f>
        <v>19.2378569827993</v>
      </c>
      <c r="H664" s="20" t="n">
        <f aca="false">(B664/B658-1)*100</f>
        <v>32.251638678374</v>
      </c>
      <c r="L664" s="19"/>
      <c r="M664" s="15"/>
      <c r="N664" s="22"/>
      <c r="O664" s="20"/>
    </row>
    <row r="665" customFormat="false" ht="12.95" hidden="false" customHeight="true" outlineLevel="0" collapsed="false">
      <c r="A665" s="16" t="n">
        <v>33604</v>
      </c>
      <c r="B665" s="34" t="n">
        <v>2.15639193793932</v>
      </c>
      <c r="C665" s="21" t="n">
        <v>5.22130595759005</v>
      </c>
      <c r="D665" s="28" t="n">
        <v>5.22130595759005</v>
      </c>
      <c r="E665" s="28" t="n">
        <v>78.0582966665242</v>
      </c>
      <c r="F665" s="24" t="n">
        <f aca="false">(B665/B662-1)*100</f>
        <v>13.5836522623777</v>
      </c>
      <c r="G665" s="20" t="n">
        <f aca="false">(B665/B661-1)*100</f>
        <v>17.813601160753</v>
      </c>
      <c r="H665" s="20" t="n">
        <f aca="false">(B665/B659-1)*100</f>
        <v>33.3486184722682</v>
      </c>
      <c r="L665" s="19"/>
      <c r="M665" s="15"/>
      <c r="N665" s="22"/>
      <c r="O665" s="20"/>
    </row>
    <row r="666" customFormat="false" ht="12.95" hidden="false" customHeight="true" outlineLevel="0" collapsed="false">
      <c r="A666" s="16" t="n">
        <v>33635</v>
      </c>
      <c r="B666" s="34" t="n">
        <v>2.20850036002049</v>
      </c>
      <c r="C666" s="21" t="n">
        <v>2.41646340650699</v>
      </c>
      <c r="D666" s="28" t="n">
        <v>7.76394031190395</v>
      </c>
      <c r="E666" s="28" t="n">
        <v>76.1924634384587</v>
      </c>
      <c r="F666" s="24" t="n">
        <f aca="false">(B666/B663-1)*100</f>
        <v>11.1156099790031</v>
      </c>
      <c r="G666" s="20" t="n">
        <f aca="false">(B666/B662-1)*100</f>
        <v>16.3283596550722</v>
      </c>
      <c r="H666" s="20" t="n">
        <f aca="false">(B666/B660-1)*100</f>
        <v>28.4954130281373</v>
      </c>
      <c r="L666" s="19"/>
      <c r="M666" s="15"/>
      <c r="N666" s="22"/>
      <c r="O666" s="20"/>
    </row>
    <row r="667" customFormat="false" ht="12.95" hidden="false" customHeight="true" outlineLevel="0" collapsed="false">
      <c r="A667" s="16" t="n">
        <v>33664</v>
      </c>
      <c r="B667" s="34" t="n">
        <v>2.35274842882412</v>
      </c>
      <c r="C667" s="21" t="n">
        <v>6.53149401353461</v>
      </c>
      <c r="D667" s="28" t="n">
        <v>14.802535622125</v>
      </c>
      <c r="E667" s="28" t="n">
        <v>78.7692563037505</v>
      </c>
      <c r="F667" s="24" t="n">
        <f aca="false">(B667/B664-1)*100</f>
        <v>14.802535622125</v>
      </c>
      <c r="G667" s="20" t="n">
        <f aca="false">(B667/B663-1)*100</f>
        <v>18.3731193928842</v>
      </c>
      <c r="H667" s="20" t="n">
        <f aca="false">(B667/B661-1)*100</f>
        <v>28.5414586042071</v>
      </c>
      <c r="L667" s="19"/>
      <c r="M667" s="15"/>
      <c r="N667" s="22"/>
      <c r="O667" s="20"/>
    </row>
    <row r="668" customFormat="false" ht="12.95" hidden="false" customHeight="true" outlineLevel="0" collapsed="false">
      <c r="A668" s="16" t="n">
        <v>33695</v>
      </c>
      <c r="B668" s="34" t="n">
        <v>2.4496649204169</v>
      </c>
      <c r="C668" s="21" t="n">
        <v>4.11928833552411</v>
      </c>
      <c r="D668" s="28" t="n">
        <v>19.5315830808931</v>
      </c>
      <c r="E668" s="28" t="n">
        <v>79.2340303830689</v>
      </c>
      <c r="F668" s="24" t="n">
        <f aca="false">(B668/B665-1)*100</f>
        <v>13.6001706052488</v>
      </c>
      <c r="G668" s="20" t="n">
        <f aca="false">(B668/B664-1)*100</f>
        <v>19.5315830808931</v>
      </c>
      <c r="H668" s="20" t="n">
        <f aca="false">(B668/B662-1)*100</f>
        <v>29.0312227497336</v>
      </c>
      <c r="L668" s="19"/>
      <c r="M668" s="15"/>
      <c r="N668" s="22"/>
      <c r="O668" s="20"/>
    </row>
    <row r="669" customFormat="false" ht="12.95" hidden="false" customHeight="true" outlineLevel="0" collapsed="false">
      <c r="A669" s="16" t="n">
        <v>33725</v>
      </c>
      <c r="B669" s="34" t="n">
        <v>2.56359640697496</v>
      </c>
      <c r="C669" s="21" t="n">
        <v>4.65090084805022</v>
      </c>
      <c r="D669" s="28" t="n">
        <v>25.0908784920902</v>
      </c>
      <c r="E669" s="28" t="n">
        <v>72.5364727001211</v>
      </c>
      <c r="F669" s="24" t="n">
        <f aca="false">(B669/B666-1)*100</f>
        <v>16.0786048932847</v>
      </c>
      <c r="G669" s="20" t="n">
        <f aca="false">(B669/B665-1)*100</f>
        <v>18.8836019033148</v>
      </c>
      <c r="H669" s="20" t="n">
        <f aca="false">(B669/B663-1)*100</f>
        <v>28.9814498822903</v>
      </c>
      <c r="L669" s="19"/>
      <c r="M669" s="15"/>
      <c r="N669" s="22"/>
      <c r="O669" s="20"/>
    </row>
    <row r="670" customFormat="false" ht="12.95" hidden="false" customHeight="true" outlineLevel="0" collapsed="false">
      <c r="A670" s="16" t="n">
        <v>33756</v>
      </c>
      <c r="B670" s="34" t="n">
        <v>2.63246115011146</v>
      </c>
      <c r="C670" s="21" t="n">
        <v>2.68625525254838</v>
      </c>
      <c r="D670" s="28" t="n">
        <v>28.4511387860429</v>
      </c>
      <c r="E670" s="28" t="n">
        <v>69.878735945574</v>
      </c>
      <c r="F670" s="24" t="n">
        <f aca="false">(B670/B667-1)*100</f>
        <v>11.8887645555518</v>
      </c>
      <c r="G670" s="20" t="n">
        <f aca="false">(B670/B666-1)*100</f>
        <v>19.1967725143155</v>
      </c>
      <c r="H670" s="20" t="n">
        <f aca="false">(B670/B664-1)*100</f>
        <v>28.4511387860429</v>
      </c>
      <c r="L670" s="19"/>
      <c r="M670" s="15"/>
      <c r="N670" s="22"/>
      <c r="O670" s="20"/>
    </row>
    <row r="671" customFormat="false" ht="12.95" hidden="false" customHeight="true" outlineLevel="0" collapsed="false">
      <c r="A671" s="16" t="n">
        <v>33786</v>
      </c>
      <c r="B671" s="34" t="n">
        <v>2.75096829072099</v>
      </c>
      <c r="C671" s="21" t="n">
        <v>4.50176218572169</v>
      </c>
      <c r="D671" s="28" t="n">
        <v>34.2337035790418</v>
      </c>
      <c r="E671" s="28" t="n">
        <v>70.1164869774171</v>
      </c>
      <c r="F671" s="24" t="n">
        <f aca="false">(B671/B668-1)*100</f>
        <v>12.2997789531484</v>
      </c>
      <c r="G671" s="20" t="n">
        <f aca="false">(B671/B667-1)*100</f>
        <v>16.9257306483848</v>
      </c>
      <c r="H671" s="20" t="n">
        <f aca="false">(B671/B665-1)*100</f>
        <v>27.5727404800938</v>
      </c>
      <c r="L671" s="19"/>
      <c r="M671" s="15"/>
      <c r="N671" s="22"/>
      <c r="O671" s="20"/>
    </row>
    <row r="672" customFormat="false" ht="12.95" hidden="false" customHeight="true" outlineLevel="0" collapsed="false">
      <c r="A672" s="16" t="n">
        <v>33817</v>
      </c>
      <c r="B672" s="34" t="n">
        <v>2.87059060329785</v>
      </c>
      <c r="C672" s="21" t="n">
        <v>4.34837118916776</v>
      </c>
      <c r="D672" s="28" t="n">
        <v>40.0706832716257</v>
      </c>
      <c r="E672" s="28" t="n">
        <v>67.0172809942508</v>
      </c>
      <c r="F672" s="24" t="n">
        <f aca="false">(B672/B669-1)*100</f>
        <v>11.9751375640733</v>
      </c>
      <c r="G672" s="20" t="n">
        <f aca="false">(B672/B668-1)*100</f>
        <v>17.1829901866462</v>
      </c>
      <c r="H672" s="20" t="n">
        <f aca="false">(B672/B666-1)*100</f>
        <v>29.9791775117127</v>
      </c>
      <c r="L672" s="19"/>
      <c r="M672" s="15"/>
      <c r="N672" s="22"/>
      <c r="O672" s="20"/>
    </row>
    <row r="673" customFormat="false" ht="12.95" hidden="false" customHeight="true" outlineLevel="0" collapsed="false">
      <c r="A673" s="16" t="n">
        <v>33848</v>
      </c>
      <c r="B673" s="34" t="n">
        <v>2.99036812022067</v>
      </c>
      <c r="C673" s="21" t="n">
        <v>4.17257399174977</v>
      </c>
      <c r="D673" s="28" t="n">
        <v>45.9152361718838</v>
      </c>
      <c r="E673" s="28" t="n">
        <v>63.3775524945511</v>
      </c>
      <c r="F673" s="24" t="n">
        <f aca="false">(B673/B670-1)*100</f>
        <v>13.5959070124947</v>
      </c>
      <c r="G673" s="20" t="n">
        <f aca="false">(B673/B669-1)*100</f>
        <v>16.6473830312978</v>
      </c>
      <c r="H673" s="20" t="n">
        <f aca="false">(B673/B667-1)*100</f>
        <v>27.1010569419537</v>
      </c>
      <c r="L673" s="19"/>
      <c r="M673" s="15"/>
      <c r="N673" s="22"/>
      <c r="O673" s="20"/>
    </row>
    <row r="674" customFormat="false" ht="12.95" hidden="false" customHeight="true" outlineLevel="0" collapsed="false">
      <c r="A674" s="16" t="n">
        <v>33878</v>
      </c>
      <c r="B674" s="34" t="n">
        <v>3.10064943049394</v>
      </c>
      <c r="C674" s="21" t="n">
        <v>3.6878840945221</v>
      </c>
      <c r="D674" s="28" t="n">
        <v>51.296420958151</v>
      </c>
      <c r="E674" s="28" t="n">
        <v>63.3205358007945</v>
      </c>
      <c r="F674" s="24" t="n">
        <f aca="false">(B674/B671-1)*100</f>
        <v>12.7112021229914</v>
      </c>
      <c r="G674" s="20" t="n">
        <f aca="false">(B674/B670-1)*100</f>
        <v>17.7851923992366</v>
      </c>
      <c r="H674" s="20" t="n">
        <f aca="false">(B674/B668-1)*100</f>
        <v>26.5744308395557</v>
      </c>
      <c r="L674" s="19"/>
      <c r="M674" s="15"/>
      <c r="N674" s="22"/>
      <c r="O674" s="20"/>
    </row>
    <row r="675" customFormat="false" ht="12.95" hidden="false" customHeight="true" outlineLevel="0" collapsed="false">
      <c r="A675" s="16" t="n">
        <v>33909</v>
      </c>
      <c r="B675" s="34" t="n">
        <v>3.15318322744925</v>
      </c>
      <c r="C675" s="21" t="n">
        <v>1.69428366969346</v>
      </c>
      <c r="D675" s="28" t="n">
        <v>53.8598115112757</v>
      </c>
      <c r="E675" s="28" t="n">
        <v>58.645153080407</v>
      </c>
      <c r="F675" s="24" t="n">
        <f aca="false">(B675/B672-1)*100</f>
        <v>9.84440706476031</v>
      </c>
      <c r="G675" s="20" t="n">
        <f aca="false">(B675/B671-1)*100</f>
        <v>14.6208496144765</v>
      </c>
      <c r="H675" s="20" t="n">
        <f aca="false">(B675/B669-1)*100</f>
        <v>22.998425917206</v>
      </c>
      <c r="L675" s="19"/>
      <c r="M675" s="15"/>
      <c r="N675" s="22"/>
      <c r="O675" s="20"/>
    </row>
    <row r="676" customFormat="false" ht="12.95" hidden="false" customHeight="true" outlineLevel="0" collapsed="false">
      <c r="A676" s="16" t="n">
        <v>33939</v>
      </c>
      <c r="B676" s="34" t="n">
        <v>3.25662979819086</v>
      </c>
      <c r="C676" s="21" t="n">
        <v>3.28070280981732</v>
      </c>
      <c r="D676" s="28" t="n">
        <v>58.9074946707057</v>
      </c>
      <c r="E676" s="28" t="n">
        <v>58.9074946707057</v>
      </c>
      <c r="F676" s="24" t="n">
        <f aca="false">(B676/B673-1)*100</f>
        <v>8.90397660976092</v>
      </c>
      <c r="G676" s="20" t="n">
        <f aca="false">(B676/B672-1)*100</f>
        <v>13.4480756137611</v>
      </c>
      <c r="H676" s="20" t="n">
        <f aca="false">(B676/B670-1)*100</f>
        <v>23.710460002533</v>
      </c>
      <c r="L676" s="19"/>
      <c r="M676" s="15"/>
      <c r="N676" s="22"/>
      <c r="O676" s="20"/>
    </row>
    <row r="677" customFormat="false" ht="12.95" hidden="false" customHeight="true" outlineLevel="0" collapsed="false">
      <c r="A677" s="16" t="n">
        <v>33970</v>
      </c>
      <c r="B677" s="34" t="n">
        <v>3.38695546233033</v>
      </c>
      <c r="C677" s="21" t="n">
        <v>4.00185689548962</v>
      </c>
      <c r="D677" s="28" t="n">
        <v>4.00185689548962</v>
      </c>
      <c r="E677" s="28" t="n">
        <v>57.065856291735</v>
      </c>
      <c r="F677" s="24" t="n">
        <f aca="false">(B677/B674-1)*100</f>
        <v>9.23374403506105</v>
      </c>
      <c r="G677" s="20" t="n">
        <f aca="false">(B677/B673-1)*100</f>
        <v>13.2621579071811</v>
      </c>
      <c r="H677" s="20" t="n">
        <f aca="false">(B677/B671-1)*100</f>
        <v>23.1186660258688</v>
      </c>
      <c r="L677" s="19"/>
      <c r="M677" s="15"/>
      <c r="N677" s="22"/>
      <c r="O677" s="20"/>
    </row>
    <row r="678" customFormat="false" ht="12.95" hidden="false" customHeight="true" outlineLevel="0" collapsed="false">
      <c r="A678" s="16" t="n">
        <v>34001</v>
      </c>
      <c r="B678" s="34" t="n">
        <v>3.50512345270238</v>
      </c>
      <c r="C678" s="21" t="n">
        <v>3.48891479933269</v>
      </c>
      <c r="D678" s="28" t="n">
        <v>7.63039307229714</v>
      </c>
      <c r="E678" s="28" t="n">
        <v>58.7105674128058</v>
      </c>
      <c r="F678" s="24" t="n">
        <f aca="false">(B678/B675-1)*100</f>
        <v>11.1614264020375</v>
      </c>
      <c r="G678" s="20" t="n">
        <f aca="false">(B678/B674-1)*100</f>
        <v>13.0448162965655</v>
      </c>
      <c r="H678" s="20" t="n">
        <f aca="false">(B678/B672-1)*100</f>
        <v>22.104609716048</v>
      </c>
      <c r="L678" s="19"/>
      <c r="M678" s="15"/>
      <c r="N678" s="22"/>
      <c r="O678" s="20"/>
    </row>
    <row r="679" customFormat="false" ht="12.95" hidden="false" customHeight="true" outlineLevel="0" collapsed="false">
      <c r="A679" s="16" t="n">
        <v>34029</v>
      </c>
      <c r="B679" s="34" t="n">
        <v>3.63083897293572</v>
      </c>
      <c r="C679" s="21" t="n">
        <v>3.58662175326272</v>
      </c>
      <c r="D679" s="28" t="n">
        <v>11.4906881633503</v>
      </c>
      <c r="E679" s="28" t="n">
        <v>54.3232981670877</v>
      </c>
      <c r="F679" s="24" t="n">
        <f aca="false">(B679/B676-1)*100</f>
        <v>11.4906881633503</v>
      </c>
      <c r="G679" s="20" t="n">
        <f aca="false">(B679/B675-1)*100</f>
        <v>15.1483663026101</v>
      </c>
      <c r="H679" s="20" t="n">
        <f aca="false">(B679/B673-1)*100</f>
        <v>21.4177929594766</v>
      </c>
      <c r="L679" s="19"/>
      <c r="M679" s="15"/>
      <c r="N679" s="22"/>
      <c r="O679" s="20"/>
    </row>
    <row r="680" customFormat="false" ht="12.95" hidden="false" customHeight="true" outlineLevel="0" collapsed="false">
      <c r="A680" s="16" t="n">
        <v>34060</v>
      </c>
      <c r="B680" s="34" t="n">
        <v>3.7806973914306</v>
      </c>
      <c r="C680" s="21" t="n">
        <v>4.12737716026319</v>
      </c>
      <c r="D680" s="28" t="n">
        <v>16.0923293624247</v>
      </c>
      <c r="E680" s="28" t="n">
        <v>54.3352872435787</v>
      </c>
      <c r="F680" s="24" t="n">
        <f aca="false">(B680/B677-1)*100</f>
        <v>11.6252467290894</v>
      </c>
      <c r="G680" s="20" t="n">
        <f aca="false">(B680/B676-1)*100</f>
        <v>16.0923293624247</v>
      </c>
      <c r="H680" s="20" t="n">
        <f aca="false">(B680/B674-1)*100</f>
        <v>21.9324362905589</v>
      </c>
      <c r="L680" s="19"/>
      <c r="M680" s="15"/>
      <c r="N680" s="22"/>
      <c r="O680" s="20"/>
    </row>
    <row r="681" customFormat="false" ht="12.95" hidden="false" customHeight="true" outlineLevel="0" collapsed="false">
      <c r="A681" s="16" t="n">
        <v>34090</v>
      </c>
      <c r="B681" s="34" t="n">
        <v>3.95865929316375</v>
      </c>
      <c r="C681" s="21" t="n">
        <v>4.7071183781203</v>
      </c>
      <c r="D681" s="28" t="n">
        <v>21.5569327334314</v>
      </c>
      <c r="E681" s="28" t="n">
        <v>54.4181947826555</v>
      </c>
      <c r="F681" s="24" t="n">
        <f aca="false">(B681/B678-1)*100</f>
        <v>12.9392258669719</v>
      </c>
      <c r="G681" s="20" t="n">
        <f aca="false">(B681/B677-1)*100</f>
        <v>16.8795792324965</v>
      </c>
      <c r="H681" s="20" t="n">
        <f aca="false">(B681/B675-1)*100</f>
        <v>25.5448544411448</v>
      </c>
      <c r="L681" s="19"/>
      <c r="M681" s="15"/>
      <c r="N681" s="22"/>
      <c r="O681" s="20"/>
    </row>
    <row r="682" customFormat="false" ht="12.95" hidden="false" customHeight="true" outlineLevel="0" collapsed="false">
      <c r="A682" s="16" t="n">
        <v>34121</v>
      </c>
      <c r="B682" s="34" t="n">
        <v>4.11720915503279</v>
      </c>
      <c r="C682" s="21" t="n">
        <v>4.00514038030104</v>
      </c>
      <c r="D682" s="28" t="n">
        <v>26.4254585313934</v>
      </c>
      <c r="E682" s="28" t="n">
        <v>56.4015163094984</v>
      </c>
      <c r="F682" s="24" t="n">
        <f aca="false">(B682/B679-1)*100</f>
        <v>13.3955316036452</v>
      </c>
      <c r="G682" s="20" t="n">
        <f aca="false">(B682/B678-1)*100</f>
        <v>17.4626004073694</v>
      </c>
      <c r="H682" s="20" t="n">
        <f aca="false">(B682/B676-1)*100</f>
        <v>26.4254585313934</v>
      </c>
      <c r="L682" s="19"/>
      <c r="M682" s="15"/>
      <c r="N682" s="22"/>
      <c r="O682" s="20"/>
    </row>
    <row r="683" customFormat="false" ht="12.95" hidden="false" customHeight="true" outlineLevel="0" collapsed="false">
      <c r="A683" s="16" t="n">
        <v>34151</v>
      </c>
      <c r="B683" s="34" t="n">
        <v>4.24136688349734</v>
      </c>
      <c r="C683" s="21" t="n">
        <v>3.01557982092768</v>
      </c>
      <c r="D683" s="28" t="n">
        <v>30.2379191473814</v>
      </c>
      <c r="E683" s="28" t="n">
        <v>54.1772363499593</v>
      </c>
      <c r="F683" s="24" t="n">
        <f aca="false">(B683/B680-1)*100</f>
        <v>12.184775568415</v>
      </c>
      <c r="G683" s="20" t="n">
        <f aca="false">(B683/B679-1)*100</f>
        <v>16.8150643725183</v>
      </c>
      <c r="H683" s="20" t="n">
        <f aca="false">(B683/B677-1)*100</f>
        <v>25.2265325207184</v>
      </c>
      <c r="L683" s="19"/>
      <c r="M683" s="15"/>
      <c r="N683" s="22"/>
      <c r="O683" s="20"/>
    </row>
    <row r="684" customFormat="false" ht="12.95" hidden="false" customHeight="true" outlineLevel="0" collapsed="false">
      <c r="A684" s="16" t="n">
        <v>34182</v>
      </c>
      <c r="B684" s="34" t="n">
        <v>4.41121792107643</v>
      </c>
      <c r="C684" s="21" t="n">
        <v>4.00462969237483</v>
      </c>
      <c r="D684" s="28" t="n">
        <v>35.4534655282885</v>
      </c>
      <c r="E684" s="28" t="n">
        <v>53.6693499939926</v>
      </c>
      <c r="F684" s="24" t="n">
        <f aca="false">(B684/B681-1)*100</f>
        <v>11.4321186643724</v>
      </c>
      <c r="G684" s="20" t="n">
        <f aca="false">(B684/B680-1)*100</f>
        <v>16.6773604011519</v>
      </c>
      <c r="H684" s="20" t="n">
        <f aca="false">(B684/B678-1)*100</f>
        <v>25.8505721867077</v>
      </c>
      <c r="L684" s="19"/>
      <c r="M684" s="15"/>
      <c r="N684" s="22"/>
      <c r="O684" s="20"/>
    </row>
    <row r="685" customFormat="false" ht="12.95" hidden="false" customHeight="true" outlineLevel="0" collapsed="false">
      <c r="A685" s="16" t="n">
        <v>34213</v>
      </c>
      <c r="B685" s="34" t="n">
        <v>4.57404452492323</v>
      </c>
      <c r="C685" s="21" t="n">
        <v>3.69119383263354</v>
      </c>
      <c r="D685" s="28" t="n">
        <v>40.4533154939572</v>
      </c>
      <c r="E685" s="28" t="n">
        <v>52.9592458531728</v>
      </c>
      <c r="F685" s="24" t="n">
        <f aca="false">(B685/B682-1)*100</f>
        <v>11.095753280642</v>
      </c>
      <c r="G685" s="20" t="n">
        <f aca="false">(B685/B681-1)*100</f>
        <v>15.5452941560846</v>
      </c>
      <c r="H685" s="20" t="n">
        <f aca="false">(B685/B679-1)*100</f>
        <v>25.977620021658</v>
      </c>
      <c r="L685" s="19"/>
      <c r="M685" s="15"/>
      <c r="N685" s="22"/>
      <c r="O685" s="20"/>
    </row>
    <row r="686" customFormat="false" ht="12.95" hidden="false" customHeight="true" outlineLevel="0" collapsed="false">
      <c r="A686" s="16" t="n">
        <v>34243</v>
      </c>
      <c r="B686" s="34" t="n">
        <v>4.67388633102203</v>
      </c>
      <c r="C686" s="21" t="n">
        <v>2.18279042879406</v>
      </c>
      <c r="D686" s="28" t="n">
        <v>43.5191170214832</v>
      </c>
      <c r="E686" s="28" t="n">
        <v>50.7389479460588</v>
      </c>
      <c r="F686" s="24" t="n">
        <f aca="false">(B686/B683-1)*100</f>
        <v>10.1976428685661</v>
      </c>
      <c r="G686" s="20" t="n">
        <f aca="false">(B686/B682-1)*100</f>
        <v>13.5207407500485</v>
      </c>
      <c r="H686" s="20" t="n">
        <f aca="false">(B686/B680-1)*100</f>
        <v>23.6249783337844</v>
      </c>
      <c r="L686" s="19"/>
      <c r="M686" s="15"/>
      <c r="N686" s="22"/>
      <c r="O686" s="20"/>
    </row>
    <row r="687" customFormat="false" ht="12.95" hidden="false" customHeight="true" outlineLevel="0" collapsed="false">
      <c r="A687" s="16" t="n">
        <v>34274</v>
      </c>
      <c r="B687" s="34" t="n">
        <v>4.80173504876605</v>
      </c>
      <c r="C687" s="21" t="n">
        <v>2.73538354785066</v>
      </c>
      <c r="D687" s="28" t="n">
        <v>47.4449153365094</v>
      </c>
      <c r="E687" s="28" t="n">
        <v>52.282144816887</v>
      </c>
      <c r="F687" s="24" t="n">
        <f aca="false">(B687/B684-1)*100</f>
        <v>8.85281876063664</v>
      </c>
      <c r="G687" s="20" t="n">
        <f aca="false">(B687/B683-1)*100</f>
        <v>13.2119710617121</v>
      </c>
      <c r="H687" s="20" t="n">
        <f aca="false">(B687/B681-1)*100</f>
        <v>21.2970021708668</v>
      </c>
      <c r="L687" s="19"/>
      <c r="M687" s="15"/>
      <c r="N687" s="22"/>
      <c r="O687" s="20"/>
    </row>
    <row r="688" customFormat="false" ht="12.95" hidden="false" customHeight="true" outlineLevel="0" collapsed="false">
      <c r="A688" s="16" t="n">
        <v>34304</v>
      </c>
      <c r="B688" s="34" t="n">
        <v>4.97819089351241</v>
      </c>
      <c r="C688" s="21" t="n">
        <v>3.67483509511213</v>
      </c>
      <c r="D688" s="28" t="n">
        <v>52.8632728312538</v>
      </c>
      <c r="E688" s="28" t="n">
        <v>52.8632728312538</v>
      </c>
      <c r="F688" s="24" t="n">
        <f aca="false">(B688/B685-1)*100</f>
        <v>8.8356457045192</v>
      </c>
      <c r="G688" s="20" t="n">
        <f aca="false">(B688/B684-1)*100</f>
        <v>12.8529803464713</v>
      </c>
      <c r="H688" s="20" t="n">
        <f aca="false">(B688/B682-1)*100</f>
        <v>20.9117804332863</v>
      </c>
      <c r="L688" s="19"/>
      <c r="M688" s="15"/>
      <c r="N688" s="22"/>
      <c r="O688" s="20"/>
    </row>
    <row r="689" customFormat="false" ht="12.95" hidden="false" customHeight="true" outlineLevel="0" collapsed="false">
      <c r="A689" s="16" t="n">
        <v>34335</v>
      </c>
      <c r="B689" s="34" t="n">
        <v>5.14773727070867</v>
      </c>
      <c r="C689" s="21" t="n">
        <v>3.40578296057741</v>
      </c>
      <c r="D689" s="28" t="n">
        <v>3.40578296057743</v>
      </c>
      <c r="E689" s="28" t="n">
        <v>51.987155661234</v>
      </c>
      <c r="F689" s="24" t="n">
        <f aca="false">(B689/B686-1)*100</f>
        <v>10.138264093877</v>
      </c>
      <c r="G689" s="20" t="n">
        <f aca="false">(B689/B685-1)*100</f>
        <v>12.5423515809581</v>
      </c>
      <c r="H689" s="20" t="n">
        <f aca="false">(B689/B683-1)*100</f>
        <v>21.3697709278088</v>
      </c>
      <c r="L689" s="19"/>
      <c r="M689" s="15"/>
      <c r="N689" s="22"/>
      <c r="O689" s="20"/>
    </row>
    <row r="690" customFormat="false" ht="12.95" hidden="false" customHeight="true" outlineLevel="0" collapsed="false">
      <c r="A690" s="16" t="n">
        <v>34366</v>
      </c>
      <c r="B690" s="34" t="n">
        <v>5.22130413069707</v>
      </c>
      <c r="C690" s="21" t="n">
        <v>1.4291106192813</v>
      </c>
      <c r="D690" s="28" t="n">
        <v>4.88356598581798</v>
      </c>
      <c r="E690" s="28" t="n">
        <v>48.9620608561317</v>
      </c>
      <c r="F690" s="24" t="n">
        <f aca="false">(B690/B687-1)*100</f>
        <v>8.73786407766994</v>
      </c>
      <c r="G690" s="20" t="n">
        <f aca="false">(B690/B686-1)*100</f>
        <v>11.7122617219347</v>
      </c>
      <c r="H690" s="20" t="n">
        <f aca="false">(B690/B684-1)*100</f>
        <v>18.3642301086535</v>
      </c>
      <c r="L690" s="19"/>
      <c r="M690" s="15"/>
      <c r="N690" s="22"/>
      <c r="O690" s="20"/>
    </row>
    <row r="691" customFormat="false" ht="12.95" hidden="false" customHeight="true" outlineLevel="0" collapsed="false">
      <c r="A691" s="16" t="n">
        <v>34394</v>
      </c>
      <c r="B691" s="34" t="n">
        <v>5.36905866805773</v>
      </c>
      <c r="C691" s="21" t="n">
        <v>2.829839704069</v>
      </c>
      <c r="D691" s="28" t="n">
        <v>7.85160277912811</v>
      </c>
      <c r="E691" s="28" t="n">
        <v>47.8737754022887</v>
      </c>
      <c r="F691" s="24" t="n">
        <f aca="false">(B691/B688-1)*100</f>
        <v>7.85160277912811</v>
      </c>
      <c r="G691" s="20" t="n">
        <f aca="false">(B691/B687-1)*100</f>
        <v>11.8149713286964</v>
      </c>
      <c r="H691" s="20" t="n">
        <f aca="false">(B691/B685-1)*100</f>
        <v>17.3809882873373</v>
      </c>
      <c r="L691" s="19"/>
      <c r="M691" s="15"/>
      <c r="N691" s="22"/>
      <c r="O691" s="20"/>
    </row>
    <row r="692" customFormat="false" ht="12.95" hidden="false" customHeight="true" outlineLevel="0" collapsed="false">
      <c r="A692" s="16" t="n">
        <v>34425</v>
      </c>
      <c r="B692" s="34" t="n">
        <v>5.55826426240982</v>
      </c>
      <c r="C692" s="21" t="n">
        <v>3.52399938331347</v>
      </c>
      <c r="D692" s="28" t="n">
        <v>11.6522925959583</v>
      </c>
      <c r="E692" s="28" t="n">
        <v>47.0169042094796</v>
      </c>
      <c r="F692" s="24" t="n">
        <f aca="false">(B692/B689-1)*100</f>
        <v>7.9749017891241</v>
      </c>
      <c r="G692" s="20" t="n">
        <f aca="false">(B692/B688-1)*100</f>
        <v>11.6522925959583</v>
      </c>
      <c r="H692" s="20" t="n">
        <f aca="false">(B692/B686-1)*100</f>
        <v>18.9216824876099</v>
      </c>
      <c r="L692" s="19"/>
      <c r="M692" s="15"/>
      <c r="N692" s="22"/>
      <c r="O692" s="20"/>
    </row>
    <row r="693" customFormat="false" ht="12.95" hidden="false" customHeight="true" outlineLevel="0" collapsed="false">
      <c r="A693" s="16" t="n">
        <v>34455</v>
      </c>
      <c r="B693" s="34" t="n">
        <v>5.71164064607996</v>
      </c>
      <c r="C693" s="21" t="n">
        <v>2.75942949865504</v>
      </c>
      <c r="D693" s="28" t="n">
        <v>14.7332588937758</v>
      </c>
      <c r="E693" s="28" t="n">
        <v>44.2821981660168</v>
      </c>
      <c r="F693" s="24" t="n">
        <f aca="false">(B693/B690-1)*100</f>
        <v>9.39107363043856</v>
      </c>
      <c r="G693" s="20" t="n">
        <f aca="false">(B693/B689-1)*100</f>
        <v>10.954393080237</v>
      </c>
      <c r="H693" s="20" t="n">
        <f aca="false">(B693/B687-1)*100</f>
        <v>18.9495169573701</v>
      </c>
      <c r="L693" s="19"/>
      <c r="M693" s="15"/>
      <c r="N693" s="22"/>
      <c r="O693" s="20"/>
    </row>
    <row r="694" customFormat="false" ht="12.95" hidden="false" customHeight="true" outlineLevel="0" collapsed="false">
      <c r="A694" s="16" t="n">
        <v>34486</v>
      </c>
      <c r="B694" s="34" t="n">
        <v>5.87210469488259</v>
      </c>
      <c r="C694" s="21" t="n">
        <v>2.80942129846289</v>
      </c>
      <c r="D694" s="28" t="n">
        <v>17.9565995055581</v>
      </c>
      <c r="E694" s="28" t="n">
        <v>42.6234246007313</v>
      </c>
      <c r="F694" s="24" t="n">
        <f aca="false">(B694/B691-1)*100</f>
        <v>9.36935239351451</v>
      </c>
      <c r="G694" s="20" t="n">
        <f aca="false">(B694/B690-1)*100</f>
        <v>12.4643297516293</v>
      </c>
      <c r="H694" s="20" t="n">
        <f aca="false">(B694/B688-1)*100</f>
        <v>17.9565995055581</v>
      </c>
      <c r="L694" s="19"/>
      <c r="M694" s="15"/>
      <c r="N694" s="22"/>
      <c r="O694" s="20"/>
    </row>
    <row r="695" customFormat="false" ht="12.95" hidden="false" customHeight="true" outlineLevel="0" collapsed="false">
      <c r="A695" s="16" t="n">
        <v>34516</v>
      </c>
      <c r="B695" s="34" t="n">
        <v>6.05779807236854</v>
      </c>
      <c r="C695" s="21" t="n">
        <v>3.16229677661875</v>
      </c>
      <c r="D695" s="28" t="n">
        <v>21.6867372495314</v>
      </c>
      <c r="E695" s="28" t="n">
        <v>42.8265518821</v>
      </c>
      <c r="F695" s="24" t="n">
        <f aca="false">(B695/B692-1)*100</f>
        <v>8.98722670199465</v>
      </c>
      <c r="G695" s="20" t="n">
        <f aca="false">(B695/B691-1)*100</f>
        <v>12.8279358988634</v>
      </c>
      <c r="H695" s="20" t="n">
        <f aca="false">(B695/B689-1)*100</f>
        <v>17.6788509941688</v>
      </c>
      <c r="L695" s="19"/>
      <c r="M695" s="15"/>
      <c r="N695" s="22"/>
      <c r="O695" s="20"/>
    </row>
    <row r="696" customFormat="false" ht="12.95" hidden="false" customHeight="true" outlineLevel="0" collapsed="false">
      <c r="A696" s="16" t="n">
        <v>34547</v>
      </c>
      <c r="B696" s="34" t="n">
        <v>6.24749227299498</v>
      </c>
      <c r="C696" s="21" t="n">
        <v>3.13140514689136</v>
      </c>
      <c r="D696" s="28" t="n">
        <v>25.4972420028474</v>
      </c>
      <c r="E696" s="28" t="n">
        <v>41.627377852837</v>
      </c>
      <c r="F696" s="24" t="n">
        <f aca="false">(B696/B693-1)*100</f>
        <v>9.38174615874667</v>
      </c>
      <c r="G696" s="20" t="n">
        <f aca="false">(B696/B692-1)*100</f>
        <v>12.4000583283951</v>
      </c>
      <c r="H696" s="20" t="n">
        <f aca="false">(B696/B690-1)*100</f>
        <v>19.653866478774</v>
      </c>
      <c r="L696" s="19"/>
      <c r="M696" s="15"/>
      <c r="N696" s="22"/>
      <c r="O696" s="20"/>
    </row>
    <row r="697" customFormat="false" ht="12.95" hidden="false" customHeight="true" outlineLevel="0" collapsed="false">
      <c r="A697" s="16" t="n">
        <v>34578</v>
      </c>
      <c r="B697" s="34" t="n">
        <v>6.46098447333636</v>
      </c>
      <c r="C697" s="21" t="n">
        <v>3.41724632880644</v>
      </c>
      <c r="D697" s="28" t="n">
        <v>29.7857918979431</v>
      </c>
      <c r="E697" s="28" t="n">
        <v>41.2532046448499</v>
      </c>
      <c r="F697" s="24" t="n">
        <f aca="false">(B697/B694-1)*100</f>
        <v>10.0284277793441</v>
      </c>
      <c r="G697" s="20" t="n">
        <f aca="false">(B697/B693-1)*100</f>
        <v>13.1195898637408</v>
      </c>
      <c r="H697" s="20" t="n">
        <f aca="false">(B697/B691-1)*100</f>
        <v>20.3373789110344</v>
      </c>
      <c r="L697" s="19"/>
      <c r="M697" s="15"/>
      <c r="N697" s="22"/>
      <c r="O697" s="20"/>
    </row>
    <row r="698" customFormat="false" ht="12.95" hidden="false" customHeight="true" outlineLevel="0" collapsed="false">
      <c r="A698" s="16" t="n">
        <v>34608</v>
      </c>
      <c r="B698" s="34" t="n">
        <v>6.68707121893752</v>
      </c>
      <c r="C698" s="21" t="n">
        <v>3.49926155269666</v>
      </c>
      <c r="D698" s="28" t="n">
        <v>34.3273362146907</v>
      </c>
      <c r="E698" s="28" t="n">
        <v>43.0730391227822</v>
      </c>
      <c r="F698" s="24" t="n">
        <f aca="false">(B698/B695-1)*100</f>
        <v>10.3878197828892</v>
      </c>
      <c r="G698" s="20" t="n">
        <f aca="false">(B698/B694-1)*100</f>
        <v>13.8786102496633</v>
      </c>
      <c r="H698" s="20" t="n">
        <f aca="false">(B698/B692-1)*100</f>
        <v>20.3086233981668</v>
      </c>
      <c r="L698" s="19"/>
      <c r="M698" s="15"/>
      <c r="N698" s="22"/>
      <c r="O698" s="20"/>
    </row>
    <row r="699" customFormat="false" ht="12.95" hidden="false" customHeight="true" outlineLevel="0" collapsed="false">
      <c r="A699" s="16" t="n">
        <v>34639</v>
      </c>
      <c r="B699" s="34" t="n">
        <v>6.95025180322482</v>
      </c>
      <c r="C699" s="21" t="n">
        <v>3.93566294825716</v>
      </c>
      <c r="D699" s="28" t="n">
        <v>39.6140074154731</v>
      </c>
      <c r="E699" s="28" t="n">
        <v>44.7445919576694</v>
      </c>
      <c r="F699" s="24" t="n">
        <f aca="false">(B699/B696-1)*100</f>
        <v>11.2486658569798</v>
      </c>
      <c r="G699" s="20" t="n">
        <f aca="false">(B699/B695-1)*100</f>
        <v>14.7323123054733</v>
      </c>
      <c r="H699" s="20" t="n">
        <f aca="false">(B699/B693-1)*100</f>
        <v>21.685733292674</v>
      </c>
      <c r="L699" s="19"/>
      <c r="M699" s="15"/>
      <c r="N699" s="22"/>
      <c r="O699" s="20"/>
    </row>
    <row r="700" customFormat="false" ht="12.95" hidden="false" customHeight="true" outlineLevel="0" collapsed="false">
      <c r="A700" s="16" t="n">
        <v>34669</v>
      </c>
      <c r="B700" s="34" t="n">
        <v>7.17414844305511</v>
      </c>
      <c r="C700" s="21" t="n">
        <v>3.2214176718951</v>
      </c>
      <c r="D700" s="28" t="n">
        <v>44.1115577227961</v>
      </c>
      <c r="E700" s="28" t="n">
        <v>44.1115577227961</v>
      </c>
      <c r="F700" s="24" t="n">
        <f aca="false">(B700/B697-1)*100</f>
        <v>11.038007793733</v>
      </c>
      <c r="G700" s="20" t="n">
        <f aca="false">(B700/B696-1)*100</f>
        <v>14.8324500386441</v>
      </c>
      <c r="H700" s="20" t="n">
        <f aca="false">(B700/B694-1)*100</f>
        <v>22.1733742129499</v>
      </c>
      <c r="L700" s="19"/>
      <c r="M700" s="15"/>
      <c r="N700" s="22"/>
      <c r="O700" s="20"/>
    </row>
    <row r="701" customFormat="false" ht="12.95" hidden="false" customHeight="true" outlineLevel="0" collapsed="false">
      <c r="A701" s="16" t="n">
        <v>34700</v>
      </c>
      <c r="B701" s="34" t="n">
        <v>7.40540866685517</v>
      </c>
      <c r="C701" s="21" t="n">
        <v>3.22352158776325</v>
      </c>
      <c r="D701" s="28" t="n">
        <v>3.22352158776327</v>
      </c>
      <c r="E701" s="28" t="n">
        <v>43.8575490049379</v>
      </c>
      <c r="F701" s="24" t="n">
        <f aca="false">(B701/B698-1)*100</f>
        <v>10.7421833026594</v>
      </c>
      <c r="G701" s="20" t="n">
        <f aca="false">(B701/B697-1)*100</f>
        <v>14.6173419455862</v>
      </c>
      <c r="H701" s="20" t="n">
        <f aca="false">(B701/B695-1)*100</f>
        <v>22.2458817277765</v>
      </c>
      <c r="L701" s="19"/>
      <c r="M701" s="15"/>
      <c r="N701" s="22"/>
      <c r="O701" s="20"/>
    </row>
    <row r="702" customFormat="false" ht="12.95" hidden="false" customHeight="true" outlineLevel="0" collapsed="false">
      <c r="A702" s="16" t="n">
        <v>34731</v>
      </c>
      <c r="B702" s="34" t="n">
        <v>7.53192320205479</v>
      </c>
      <c r="C702" s="21" t="n">
        <v>1.70840720466734</v>
      </c>
      <c r="D702" s="28" t="n">
        <v>4.98699966747995</v>
      </c>
      <c r="E702" s="28" t="n">
        <v>44.2536771181962</v>
      </c>
      <c r="F702" s="24" t="n">
        <f aca="false">(B702/B699-1)*100</f>
        <v>8.36906942796061</v>
      </c>
      <c r="G702" s="20" t="n">
        <f aca="false">(B702/B698-1)*100</f>
        <v>12.6341107408079</v>
      </c>
      <c r="H702" s="20" t="n">
        <f aca="false">(B702/B696-1)*100</f>
        <v>20.5591439402304</v>
      </c>
      <c r="L702" s="19"/>
      <c r="M702" s="15"/>
      <c r="N702" s="22"/>
      <c r="O702" s="20"/>
    </row>
    <row r="703" customFormat="false" ht="12.95" hidden="false" customHeight="true" outlineLevel="0" collapsed="false">
      <c r="A703" s="16" t="n">
        <v>34759</v>
      </c>
      <c r="B703" s="34" t="n">
        <v>7.8023811456752</v>
      </c>
      <c r="C703" s="21" t="n">
        <v>3.59082184410262</v>
      </c>
      <c r="D703" s="28" t="n">
        <v>8.75689578500776</v>
      </c>
      <c r="E703" s="28" t="n">
        <v>45.3212123028958</v>
      </c>
      <c r="F703" s="24" t="n">
        <f aca="false">(B703/B700-1)*100</f>
        <v>8.75689578500776</v>
      </c>
      <c r="G703" s="20" t="n">
        <f aca="false">(B703/B699-1)*100</f>
        <v>12.2604096452305</v>
      </c>
      <c r="H703" s="20" t="n">
        <f aca="false">(B703/B697-1)*100</f>
        <v>20.761490417979</v>
      </c>
      <c r="L703" s="19"/>
      <c r="M703" s="15"/>
      <c r="N703" s="22"/>
      <c r="O703" s="20"/>
    </row>
    <row r="704" customFormat="false" ht="12.95" hidden="false" customHeight="true" outlineLevel="0" collapsed="false">
      <c r="A704" s="16" t="n">
        <v>34790</v>
      </c>
      <c r="B704" s="34" t="n">
        <v>8.07794933609431</v>
      </c>
      <c r="C704" s="21" t="n">
        <v>3.53184733319334</v>
      </c>
      <c r="D704" s="28" t="n">
        <v>12.5980233084544</v>
      </c>
      <c r="E704" s="28" t="n">
        <v>45.332228816916</v>
      </c>
      <c r="F704" s="24" t="n">
        <f aca="false">(B704/B701-1)*100</f>
        <v>9.08174956298185</v>
      </c>
      <c r="G704" s="20" t="n">
        <f aca="false">(B704/B700-1)*100</f>
        <v>12.5980233084544</v>
      </c>
      <c r="H704" s="20" t="n">
        <f aca="false">(B704/B698-1)*100</f>
        <v>20.7995110507852</v>
      </c>
      <c r="L704" s="19"/>
      <c r="M704" s="15"/>
      <c r="N704" s="22"/>
      <c r="O704" s="20"/>
    </row>
    <row r="705" customFormat="false" ht="12.95" hidden="false" customHeight="true" outlineLevel="0" collapsed="false">
      <c r="A705" s="16" t="n">
        <v>34820</v>
      </c>
      <c r="B705" s="34" t="n">
        <v>8.25723334892273</v>
      </c>
      <c r="C705" s="21" t="n">
        <v>2.21942482391335</v>
      </c>
      <c r="D705" s="28" t="n">
        <v>15.097051788998</v>
      </c>
      <c r="E705" s="28" t="n">
        <v>44.5685024773027</v>
      </c>
      <c r="F705" s="24" t="n">
        <f aca="false">(B705/B702-1)*100</f>
        <v>9.62981336121529</v>
      </c>
      <c r="G705" s="20" t="n">
        <f aca="false">(B705/B701-1)*100</f>
        <v>11.5027369911416</v>
      </c>
      <c r="H705" s="20" t="n">
        <f aca="false">(B705/B699-1)*100</f>
        <v>18.804808555159</v>
      </c>
      <c r="L705" s="19"/>
      <c r="M705" s="15"/>
      <c r="N705" s="22"/>
      <c r="O705" s="20"/>
    </row>
    <row r="706" customFormat="false" ht="12.95" hidden="false" customHeight="true" outlineLevel="0" collapsed="false">
      <c r="A706" s="16" t="n">
        <v>34851</v>
      </c>
      <c r="B706" s="34" t="n">
        <v>8.50787112273224</v>
      </c>
      <c r="C706" s="21" t="n">
        <v>3.0353722998782</v>
      </c>
      <c r="D706" s="28" t="n">
        <v>18.5906758169777</v>
      </c>
      <c r="E706" s="28" t="n">
        <v>44.8862301475425</v>
      </c>
      <c r="F706" s="24" t="n">
        <f aca="false">(B706/B703-1)*100</f>
        <v>9.04198300345893</v>
      </c>
      <c r="G706" s="20" t="n">
        <f aca="false">(B706/B702-1)*100</f>
        <v>12.9574863483898</v>
      </c>
      <c r="H706" s="20" t="n">
        <f aca="false">(B706/B700-1)*100</f>
        <v>18.5906758169777</v>
      </c>
      <c r="L706" s="19"/>
      <c r="M706" s="15"/>
      <c r="N706" s="22"/>
      <c r="O706" s="20"/>
    </row>
    <row r="707" customFormat="false" ht="12.95" hidden="false" customHeight="true" outlineLevel="0" collapsed="false">
      <c r="A707" s="16" t="n">
        <v>34881</v>
      </c>
      <c r="B707" s="34" t="n">
        <v>8.72061604288934</v>
      </c>
      <c r="C707" s="21" t="n">
        <v>2.50056585352672</v>
      </c>
      <c r="D707" s="28" t="n">
        <v>21.5561137619236</v>
      </c>
      <c r="E707" s="28" t="n">
        <v>43.9568625218249</v>
      </c>
      <c r="F707" s="24" t="n">
        <f aca="false">(B707/B704-1)*100</f>
        <v>7.95581502255076</v>
      </c>
      <c r="G707" s="20" t="n">
        <f aca="false">(B707/B703-1)*100</f>
        <v>11.7686495964519</v>
      </c>
      <c r="H707" s="20" t="n">
        <f aca="false">(B707/B701-1)*100</f>
        <v>17.7600917815747</v>
      </c>
      <c r="L707" s="19"/>
      <c r="M707" s="15"/>
      <c r="N707" s="22"/>
      <c r="O707" s="20"/>
    </row>
    <row r="708" customFormat="false" ht="12.95" hidden="false" customHeight="true" outlineLevel="0" collapsed="false">
      <c r="A708" s="16" t="n">
        <v>34912</v>
      </c>
      <c r="B708" s="34" t="n">
        <v>9.01822325043578</v>
      </c>
      <c r="C708" s="21" t="n">
        <v>3.41268559563632</v>
      </c>
      <c r="D708" s="28" t="n">
        <v>25.7044417468921</v>
      </c>
      <c r="E708" s="28" t="n">
        <v>44.3494902653564</v>
      </c>
      <c r="F708" s="24" t="n">
        <f aca="false">(B708/B705-1)*100</f>
        <v>9.21603967523004</v>
      </c>
      <c r="G708" s="20" t="n">
        <f aca="false">(B708/B704-1)*100</f>
        <v>11.6400075714771</v>
      </c>
      <c r="H708" s="20" t="n">
        <f aca="false">(B708/B702-1)*100</f>
        <v>19.7333404564655</v>
      </c>
      <c r="L708" s="19"/>
      <c r="M708" s="15"/>
      <c r="N708" s="22"/>
      <c r="O708" s="20"/>
    </row>
    <row r="709" customFormat="false" ht="12.95" hidden="false" customHeight="true" outlineLevel="0" collapsed="false">
      <c r="A709" s="16" t="n">
        <v>34943</v>
      </c>
      <c r="B709" s="34" t="n">
        <v>9.1901264343671</v>
      </c>
      <c r="C709" s="21" t="n">
        <v>1.90617574169072</v>
      </c>
      <c r="D709" s="28" t="n">
        <v>28.1005893216991</v>
      </c>
      <c r="E709" s="28" t="n">
        <v>42.2403423548462</v>
      </c>
      <c r="F709" s="24" t="n">
        <f aca="false">(B709/B706-1)*100</f>
        <v>8.01910726893751</v>
      </c>
      <c r="G709" s="20" t="n">
        <f aca="false">(B709/B705-1)*100</f>
        <v>11.2978893295546</v>
      </c>
      <c r="H709" s="20" t="n">
        <f aca="false">(B709/B703-1)*100</f>
        <v>17.7861765886829</v>
      </c>
      <c r="L709" s="19"/>
      <c r="M709" s="15"/>
      <c r="N709" s="22"/>
      <c r="O709" s="20"/>
    </row>
    <row r="710" customFormat="false" ht="12.95" hidden="false" customHeight="true" outlineLevel="0" collapsed="false">
      <c r="A710" s="16" t="n">
        <v>34973</v>
      </c>
      <c r="B710" s="34" t="n">
        <v>9.3291320452625</v>
      </c>
      <c r="C710" s="21" t="n">
        <v>1.51255384665423</v>
      </c>
      <c r="D710" s="28" t="n">
        <v>30.0381797130712</v>
      </c>
      <c r="E710" s="28" t="n">
        <v>39.5099848621735</v>
      </c>
      <c r="F710" s="24" t="n">
        <f aca="false">(B710/B707-1)*100</f>
        <v>6.9779015539772</v>
      </c>
      <c r="G710" s="20" t="n">
        <f aca="false">(B710/B706-1)*100</f>
        <v>9.65295443105538</v>
      </c>
      <c r="H710" s="20" t="n">
        <f aca="false">(B710/B704-1)*100</f>
        <v>15.4888655166181</v>
      </c>
      <c r="L710" s="19"/>
      <c r="M710" s="15"/>
      <c r="N710" s="22"/>
      <c r="O710" s="20"/>
    </row>
    <row r="711" customFormat="false" ht="12.95" hidden="false" customHeight="true" outlineLevel="0" collapsed="false">
      <c r="A711" s="16" t="n">
        <v>35004</v>
      </c>
      <c r="B711" s="34" t="n">
        <v>9.51100854549948</v>
      </c>
      <c r="C711" s="21" t="n">
        <v>1.9495543567672</v>
      </c>
      <c r="D711" s="28" t="n">
        <v>32.5733447111282</v>
      </c>
      <c r="E711" s="28" t="n">
        <v>36.8440858658748</v>
      </c>
      <c r="F711" s="24" t="n">
        <f aca="false">(B711/B708-1)*100</f>
        <v>5.46432796548801</v>
      </c>
      <c r="G711" s="20" t="n">
        <f aca="false">(B711/B707-1)*100</f>
        <v>9.06349389450087</v>
      </c>
      <c r="H711" s="20" t="n">
        <f aca="false">(B711/B705-1)*100</f>
        <v>15.1839622740021</v>
      </c>
      <c r="L711" s="19"/>
      <c r="M711" s="15"/>
      <c r="N711" s="22"/>
      <c r="O711" s="20"/>
    </row>
    <row r="712" customFormat="false" ht="12.95" hidden="false" customHeight="true" outlineLevel="0" collapsed="false">
      <c r="A712" s="16" t="n">
        <v>35034</v>
      </c>
      <c r="B712" s="34" t="n">
        <v>9.71633239859571</v>
      </c>
      <c r="C712" s="21" t="n">
        <v>2.15880210930299</v>
      </c>
      <c r="D712" s="28" t="n">
        <v>35.4353408731255</v>
      </c>
      <c r="E712" s="28" t="n">
        <v>35.4353408731255</v>
      </c>
      <c r="F712" s="24" t="n">
        <f aca="false">(B712/B709-1)*100</f>
        <v>5.72577502591078</v>
      </c>
      <c r="G712" s="20" t="n">
        <f aca="false">(B712/B708-1)*100</f>
        <v>7.74109410216919</v>
      </c>
      <c r="H712" s="20" t="n">
        <f aca="false">(B712/B706-1)*100</f>
        <v>14.2040383361541</v>
      </c>
      <c r="L712" s="19"/>
      <c r="M712" s="15"/>
      <c r="N712" s="22"/>
      <c r="O712" s="20"/>
    </row>
    <row r="713" customFormat="false" ht="12.95" hidden="false" customHeight="true" outlineLevel="0" collapsed="false">
      <c r="A713" s="16" t="n">
        <v>35065</v>
      </c>
      <c r="B713" s="34" t="n">
        <v>9.91319474068218</v>
      </c>
      <c r="C713" s="21" t="n">
        <v>2.02609723515552</v>
      </c>
      <c r="D713" s="28" t="n">
        <v>2.02609723515554</v>
      </c>
      <c r="E713" s="28" t="n">
        <v>33.8642495862687</v>
      </c>
      <c r="F713" s="24" t="n">
        <f aca="false">(B713/B710-1)*100</f>
        <v>6.26063274253124</v>
      </c>
      <c r="G713" s="20" t="n">
        <f aca="false">(B713/B709-1)*100</f>
        <v>7.86788203055753</v>
      </c>
      <c r="H713" s="20" t="n">
        <f aca="false">(B713/B707-1)*100</f>
        <v>13.6753950859383</v>
      </c>
      <c r="L713" s="19"/>
      <c r="M713" s="15"/>
      <c r="N713" s="22"/>
      <c r="O713" s="20"/>
    </row>
    <row r="714" customFormat="false" ht="12.95" hidden="false" customHeight="true" outlineLevel="0" collapsed="false">
      <c r="A714" s="16" t="n">
        <v>35096</v>
      </c>
      <c r="B714" s="34" t="n">
        <v>10.0617023065362</v>
      </c>
      <c r="C714" s="21" t="n">
        <v>1.49807977890928</v>
      </c>
      <c r="D714" s="28" t="n">
        <v>3.55452956704572</v>
      </c>
      <c r="E714" s="28" t="n">
        <v>33.5874256364073</v>
      </c>
      <c r="F714" s="24" t="n">
        <f aca="false">(B714/B711-1)*100</f>
        <v>5.79006693561788</v>
      </c>
      <c r="G714" s="20" t="n">
        <f aca="false">(B714/B710-1)*100</f>
        <v>7.85250179458814</v>
      </c>
      <c r="H714" s="20" t="n">
        <f aca="false">(B714/B708-1)*100</f>
        <v>11.5707831478893</v>
      </c>
      <c r="L714" s="19"/>
      <c r="M714" s="15"/>
      <c r="N714" s="22"/>
      <c r="O714" s="20"/>
    </row>
    <row r="715" customFormat="false" ht="12.95" hidden="false" customHeight="true" outlineLevel="0" collapsed="false">
      <c r="A715" s="16" t="n">
        <v>35125</v>
      </c>
      <c r="B715" s="34" t="n">
        <v>10.2546213085733</v>
      </c>
      <c r="C715" s="21" t="n">
        <v>1.91735947019385</v>
      </c>
      <c r="D715" s="28" t="n">
        <v>5.54004214651416</v>
      </c>
      <c r="E715" s="28" t="n">
        <v>31.4293818401499</v>
      </c>
      <c r="F715" s="24" t="n">
        <f aca="false">(B715/B712-1)*100</f>
        <v>5.54004214651414</v>
      </c>
      <c r="G715" s="20" t="n">
        <f aca="false">(B715/B711-1)*100</f>
        <v>7.81844280253234</v>
      </c>
      <c r="H715" s="20" t="n">
        <f aca="false">(B715/B709-1)*100</f>
        <v>11.583027522075</v>
      </c>
      <c r="L715" s="19"/>
      <c r="M715" s="15"/>
      <c r="N715" s="22"/>
      <c r="O715" s="20"/>
    </row>
    <row r="716" customFormat="false" ht="12.95" hidden="false" customHeight="true" outlineLevel="0" collapsed="false">
      <c r="A716" s="16" t="n">
        <v>35156</v>
      </c>
      <c r="B716" s="34" t="n">
        <v>10.5464112273005</v>
      </c>
      <c r="C716" s="21" t="n">
        <v>2.84544801750286</v>
      </c>
      <c r="D716" s="28" t="n">
        <v>8.54312918344382</v>
      </c>
      <c r="E716" s="28" t="n">
        <v>30.5580264062382</v>
      </c>
      <c r="F716" s="24" t="n">
        <f aca="false">(B716/B713-1)*100</f>
        <v>6.38761270390209</v>
      </c>
      <c r="G716" s="20" t="n">
        <f aca="false">(B716/B712-1)*100</f>
        <v>8.54312918344382</v>
      </c>
      <c r="H716" s="20" t="n">
        <f aca="false">(B716/B710-1)*100</f>
        <v>13.0481504188399</v>
      </c>
      <c r="L716" s="19"/>
      <c r="M716" s="15"/>
      <c r="N716" s="22"/>
      <c r="O716" s="20"/>
    </row>
    <row r="717" customFormat="false" ht="12.95" hidden="false" customHeight="true" outlineLevel="0" collapsed="false">
      <c r="A717" s="16" t="n">
        <v>35186</v>
      </c>
      <c r="B717" s="34" t="n">
        <v>10.7673187463937</v>
      </c>
      <c r="C717" s="21" t="n">
        <v>2.09462265724385</v>
      </c>
      <c r="D717" s="28" t="n">
        <v>10.8166981602017</v>
      </c>
      <c r="E717" s="28" t="n">
        <v>30.3986249558812</v>
      </c>
      <c r="F717" s="24" t="n">
        <f aca="false">(B717/B714-1)*100</f>
        <v>7.0128932297975</v>
      </c>
      <c r="G717" s="20" t="n">
        <f aca="false">(B717/B713-1)*100</f>
        <v>8.61603174409886</v>
      </c>
      <c r="H717" s="20" t="n">
        <f aca="false">(B717/B711-1)*100</f>
        <v>13.2090113775441</v>
      </c>
      <c r="L717" s="19"/>
      <c r="M717" s="15"/>
      <c r="N717" s="22"/>
      <c r="O717" s="20"/>
    </row>
    <row r="718" customFormat="false" ht="12.95" hidden="false" customHeight="true" outlineLevel="0" collapsed="false">
      <c r="A718" s="16" t="n">
        <v>35217</v>
      </c>
      <c r="B718" s="34" t="n">
        <v>10.9062898674344</v>
      </c>
      <c r="C718" s="21" t="n">
        <v>1.29067527686308</v>
      </c>
      <c r="D718" s="28" t="n">
        <v>12.2469818859914</v>
      </c>
      <c r="E718" s="28" t="n">
        <v>28.1905862242536</v>
      </c>
      <c r="F718" s="24" t="n">
        <f aca="false">(B718/B715-1)*100</f>
        <v>6.35487688186298</v>
      </c>
      <c r="G718" s="20" t="n">
        <f aca="false">(B718/B714-1)*100</f>
        <v>8.39408218577038</v>
      </c>
      <c r="H718" s="20" t="n">
        <f aca="false">(B718/B712-1)*100</f>
        <v>12.2469818859914</v>
      </c>
      <c r="L718" s="19"/>
      <c r="M718" s="15"/>
      <c r="N718" s="22"/>
      <c r="O718" s="20"/>
    </row>
    <row r="719" customFormat="false" ht="12.95" hidden="false" customHeight="true" outlineLevel="0" collapsed="false">
      <c r="A719" s="16" t="n">
        <v>35247</v>
      </c>
      <c r="B719" s="34" t="n">
        <v>11.0882008575261</v>
      </c>
      <c r="C719" s="21" t="n">
        <v>1.66794567449393</v>
      </c>
      <c r="D719" s="28" t="n">
        <v>14.1192005651088</v>
      </c>
      <c r="E719" s="28" t="n">
        <v>27.1492839839823</v>
      </c>
      <c r="F719" s="24" t="n">
        <f aca="false">(B719/B716-1)*100</f>
        <v>5.13719424123209</v>
      </c>
      <c r="G719" s="20" t="n">
        <f aca="false">(B719/B715-1)*100</f>
        <v>8.12881845042737</v>
      </c>
      <c r="H719" s="20" t="n">
        <f aca="false">(B719/B713-1)*100</f>
        <v>11.8529510171112</v>
      </c>
      <c r="L719" s="19"/>
      <c r="M719" s="15"/>
      <c r="N719" s="22"/>
      <c r="O719" s="20"/>
    </row>
    <row r="720" customFormat="false" ht="12.95" hidden="false" customHeight="true" outlineLevel="0" collapsed="false">
      <c r="A720" s="16" t="n">
        <v>35278</v>
      </c>
      <c r="B720" s="34" t="n">
        <v>11.3265085082949</v>
      </c>
      <c r="C720" s="21" t="n">
        <v>2.14920034215507</v>
      </c>
      <c r="D720" s="28" t="n">
        <v>16.5718508141187</v>
      </c>
      <c r="E720" s="28" t="n">
        <v>25.59578748228</v>
      </c>
      <c r="F720" s="24" t="n">
        <f aca="false">(B720/B717-1)*100</f>
        <v>5.19339842231821</v>
      </c>
      <c r="G720" s="20" t="n">
        <f aca="false">(B720/B716-1)*100</f>
        <v>7.39680317959688</v>
      </c>
      <c r="H720" s="20" t="n">
        <f aca="false">(B720/B714-1)*100</f>
        <v>12.5704991384709</v>
      </c>
      <c r="L720" s="19"/>
      <c r="M720" s="15"/>
      <c r="N720" s="22"/>
      <c r="O720" s="20"/>
    </row>
    <row r="721" customFormat="false" ht="12.95" hidden="false" customHeight="true" outlineLevel="0" collapsed="false">
      <c r="A721" s="16" t="n">
        <v>35309</v>
      </c>
      <c r="B721" s="34" t="n">
        <v>11.6094172894473</v>
      </c>
      <c r="C721" s="21" t="n">
        <v>2.49775807739214</v>
      </c>
      <c r="D721" s="28" t="n">
        <v>19.4835336337939</v>
      </c>
      <c r="E721" s="28" t="n">
        <v>26.3248919626734</v>
      </c>
      <c r="F721" s="24" t="n">
        <f aca="false">(B721/B718-1)*100</f>
        <v>6.44699004482152</v>
      </c>
      <c r="G721" s="20" t="n">
        <f aca="false">(B721/B717-1)*100</f>
        <v>7.82087502829494</v>
      </c>
      <c r="H721" s="20" t="n">
        <f aca="false">(B721/B715-1)*100</f>
        <v>13.2115652066189</v>
      </c>
      <c r="L721" s="19"/>
      <c r="M721" s="15"/>
      <c r="N721" s="22"/>
      <c r="O721" s="20"/>
    </row>
    <row r="722" customFormat="false" ht="12.95" hidden="false" customHeight="true" outlineLevel="0" collapsed="false">
      <c r="A722" s="16" t="n">
        <v>35339</v>
      </c>
      <c r="B722" s="34" t="n">
        <v>11.7927768534347</v>
      </c>
      <c r="C722" s="21" t="n">
        <v>1.57940368078597</v>
      </c>
      <c r="D722" s="28" t="n">
        <v>21.3706609619392</v>
      </c>
      <c r="E722" s="28" t="n">
        <v>26.4080816545333</v>
      </c>
      <c r="F722" s="24" t="n">
        <f aca="false">(B722/B719-1)*100</f>
        <v>6.35428601052388</v>
      </c>
      <c r="G722" s="20" t="n">
        <f aca="false">(B722/B718-1)*100</f>
        <v>8.12821772367531</v>
      </c>
      <c r="H722" s="20" t="n">
        <f aca="false">(B722/B716-1)*100</f>
        <v>11.81791226676</v>
      </c>
      <c r="L722" s="19"/>
      <c r="M722" s="15"/>
      <c r="N722" s="22"/>
      <c r="O722" s="20"/>
    </row>
    <row r="723" customFormat="false" ht="12.95" hidden="false" customHeight="true" outlineLevel="0" collapsed="false">
      <c r="A723" s="16" t="n">
        <v>35370</v>
      </c>
      <c r="B723" s="34" t="n">
        <v>11.934656618885</v>
      </c>
      <c r="C723" s="21" t="n">
        <v>1.2031073530322</v>
      </c>
      <c r="D723" s="28" t="n">
        <v>22.830880308396</v>
      </c>
      <c r="E723" s="28" t="n">
        <v>25.4825559433691</v>
      </c>
      <c r="F723" s="24" t="n">
        <f aca="false">(B723/B720-1)*100</f>
        <v>5.36924604916649</v>
      </c>
      <c r="G723" s="20" t="n">
        <f aca="false">(B723/B719-1)*100</f>
        <v>7.63384224578139</v>
      </c>
      <c r="H723" s="20" t="n">
        <f aca="false">(B723/B717-1)*100</f>
        <v>10.8414908110925</v>
      </c>
      <c r="L723" s="19"/>
      <c r="M723" s="15"/>
      <c r="N723" s="22"/>
      <c r="O723" s="20"/>
    </row>
    <row r="724" customFormat="false" ht="12.95" hidden="false" customHeight="true" outlineLevel="0" collapsed="false">
      <c r="A724" s="16" t="n">
        <v>35400</v>
      </c>
      <c r="B724" s="34" t="n">
        <v>12.081014317132</v>
      </c>
      <c r="C724" s="21" t="n">
        <v>1.22632517147889</v>
      </c>
      <c r="D724" s="28" t="n">
        <v>24.337186311967</v>
      </c>
      <c r="E724" s="28" t="n">
        <v>24.337186311967</v>
      </c>
      <c r="F724" s="24" t="n">
        <f aca="false">(B724/B721-1)*100</f>
        <v>4.06219378567188</v>
      </c>
      <c r="G724" s="20" t="n">
        <f aca="false">(B724/B720-1)*100</f>
        <v>6.66141563646494</v>
      </c>
      <c r="H724" s="20" t="n">
        <f aca="false">(B724/B718-1)*100</f>
        <v>10.771073059457</v>
      </c>
      <c r="L724" s="19"/>
      <c r="M724" s="15"/>
      <c r="N724" s="22"/>
      <c r="O724" s="20"/>
    </row>
    <row r="725" customFormat="false" ht="12.95" hidden="false" customHeight="true" outlineLevel="0" collapsed="false">
      <c r="A725" s="16" t="n">
        <v>35431</v>
      </c>
      <c r="B725" s="34" t="n">
        <v>12.3202359490492</v>
      </c>
      <c r="C725" s="21" t="n">
        <v>1.98014525633023</v>
      </c>
      <c r="D725" s="28" t="n">
        <v>1.98014525633023</v>
      </c>
      <c r="E725" s="28" t="n">
        <v>24.2811855444434</v>
      </c>
      <c r="F725" s="24" t="n">
        <f aca="false">(B725/B722-1)*100</f>
        <v>4.47273023283699</v>
      </c>
      <c r="G725" s="20" t="n">
        <f aca="false">(B725/B721-1)*100</f>
        <v>6.12277637955201</v>
      </c>
      <c r="H725" s="20" t="n">
        <f aca="false">(B725/B719-1)*100</f>
        <v>11.1112263148345</v>
      </c>
      <c r="L725" s="19"/>
      <c r="M725" s="15"/>
      <c r="N725" s="22"/>
      <c r="O725" s="20"/>
    </row>
    <row r="726" customFormat="false" ht="12.95" hidden="false" customHeight="true" outlineLevel="0" collapsed="false">
      <c r="A726" s="16" t="n">
        <v>35462</v>
      </c>
      <c r="B726" s="34" t="n">
        <v>12.5217486732056</v>
      </c>
      <c r="C726" s="21" t="n">
        <v>1.63562390354972</v>
      </c>
      <c r="D726" s="28" t="n">
        <v>3.64815688901747</v>
      </c>
      <c r="E726" s="28" t="n">
        <v>24.449603970804</v>
      </c>
      <c r="F726" s="24" t="n">
        <f aca="false">(B726/B723-1)*100</f>
        <v>4.91922032672145</v>
      </c>
      <c r="G726" s="20" t="n">
        <f aca="false">(B726/B722-1)*100</f>
        <v>6.18151118121628</v>
      </c>
      <c r="H726" s="20" t="n">
        <f aca="false">(B726/B720-1)*100</f>
        <v>10.5525914189302</v>
      </c>
      <c r="L726" s="19"/>
      <c r="M726" s="15"/>
      <c r="N726" s="22"/>
      <c r="O726" s="20"/>
    </row>
    <row r="727" customFormat="false" ht="12.95" hidden="false" customHeight="true" outlineLevel="0" collapsed="false">
      <c r="A727" s="16" t="n">
        <v>35490</v>
      </c>
      <c r="B727" s="34" t="n">
        <v>12.6815344215333</v>
      </c>
      <c r="C727" s="21" t="n">
        <v>1.27606576763182</v>
      </c>
      <c r="D727" s="28" t="n">
        <v>4.97077553785954</v>
      </c>
      <c r="E727" s="28" t="n">
        <v>23.6665308247993</v>
      </c>
      <c r="F727" s="24" t="n">
        <f aca="false">(B727/B724-1)*100</f>
        <v>4.97077553785956</v>
      </c>
      <c r="G727" s="20" t="n">
        <f aca="false">(B727/B723-1)*100</f>
        <v>6.25805858097694</v>
      </c>
      <c r="H727" s="20" t="n">
        <f aca="false">(B727/B721-1)*100</f>
        <v>9.23489185853006</v>
      </c>
      <c r="L727" s="19"/>
      <c r="M727" s="15"/>
      <c r="N727" s="22"/>
      <c r="O727" s="20"/>
    </row>
    <row r="728" customFormat="false" ht="12.95" hidden="false" customHeight="true" outlineLevel="0" collapsed="false">
      <c r="A728" s="16" t="n">
        <v>35521</v>
      </c>
      <c r="B728" s="34" t="n">
        <v>12.861612210319</v>
      </c>
      <c r="C728" s="21" t="n">
        <v>1.42</v>
      </c>
      <c r="D728" s="28" t="n">
        <v>6.46136055049715</v>
      </c>
      <c r="E728" s="28" t="n">
        <v>21.9525005532246</v>
      </c>
      <c r="F728" s="24" t="n">
        <f aca="false">(B728/B725-1)*100</f>
        <v>4.39420367847414</v>
      </c>
      <c r="G728" s="20" t="n">
        <f aca="false">(B728/B724-1)*100</f>
        <v>6.46136055049715</v>
      </c>
      <c r="H728" s="20" t="n">
        <f aca="false">(B728/B722-1)*100</f>
        <v>9.06347478773069</v>
      </c>
      <c r="L728" s="19"/>
      <c r="M728" s="15"/>
      <c r="N728" s="22"/>
      <c r="O728" s="20"/>
    </row>
    <row r="729" customFormat="false" ht="12.95" hidden="false" customHeight="true" outlineLevel="0" collapsed="false">
      <c r="A729" s="16" t="n">
        <v>35551</v>
      </c>
      <c r="B729" s="34" t="n">
        <v>13.0340810784519</v>
      </c>
      <c r="C729" s="21" t="n">
        <v>1.34095839084993</v>
      </c>
      <c r="D729" s="28" t="n">
        <v>7.88896309781204</v>
      </c>
      <c r="E729" s="28" t="n">
        <v>21.0522450894974</v>
      </c>
      <c r="F729" s="24" t="n">
        <f aca="false">(B729/B726-1)*100</f>
        <v>4.09154039597197</v>
      </c>
      <c r="G729" s="20" t="n">
        <f aca="false">(B729/B725-1)*100</f>
        <v>5.79408651226161</v>
      </c>
      <c r="H729" s="20" t="n">
        <f aca="false">(B729/B723-1)*100</f>
        <v>9.2120326095281</v>
      </c>
      <c r="L729" s="19"/>
      <c r="M729" s="15"/>
      <c r="N729" s="22"/>
      <c r="O729" s="20"/>
    </row>
    <row r="730" customFormat="false" ht="12.95" hidden="false" customHeight="true" outlineLevel="0" collapsed="false">
      <c r="A730" s="16" t="n">
        <v>35582</v>
      </c>
      <c r="B730" s="34" t="n">
        <v>13.2040136397004</v>
      </c>
      <c r="C730" s="21" t="n">
        <v>1.30375559447362</v>
      </c>
      <c r="D730" s="28" t="n">
        <v>9.29557149001936</v>
      </c>
      <c r="E730" s="28" t="n">
        <v>21.0678773459604</v>
      </c>
      <c r="F730" s="24" t="n">
        <f aca="false">(B730/B727-1)*100</f>
        <v>4.11999999999999</v>
      </c>
      <c r="G730" s="20" t="n">
        <f aca="false">(B730/B726-1)*100</f>
        <v>5.44863967725824</v>
      </c>
      <c r="H730" s="20" t="n">
        <f aca="false">(B730/B724-1)*100</f>
        <v>9.29557149001936</v>
      </c>
      <c r="L730" s="19"/>
      <c r="M730" s="15"/>
      <c r="N730" s="22"/>
      <c r="O730" s="20"/>
    </row>
    <row r="731" customFormat="false" ht="12.95" hidden="false" customHeight="true" outlineLevel="0" collapsed="false">
      <c r="A731" s="16" t="n">
        <v>35612</v>
      </c>
      <c r="B731" s="34" t="n">
        <v>13.3802869681598</v>
      </c>
      <c r="C731" s="21" t="n">
        <v>1.33499807913946</v>
      </c>
      <c r="D731" s="28" t="n">
        <v>10.7546652699956</v>
      </c>
      <c r="E731" s="28" t="n">
        <v>20.6713978226496</v>
      </c>
      <c r="F731" s="24" t="n">
        <f aca="false">(B731/B728-1)*100</f>
        <v>4.0327351607178</v>
      </c>
      <c r="G731" s="20" t="n">
        <f aca="false">(B731/B727-1)*100</f>
        <v>5.50999999999999</v>
      </c>
      <c r="H731" s="20" t="n">
        <f aca="false">(B731/B725-1)*100</f>
        <v>8.60414543596733</v>
      </c>
      <c r="L731" s="19"/>
      <c r="M731" s="15"/>
      <c r="N731" s="22"/>
      <c r="O731" s="20"/>
    </row>
    <row r="732" customFormat="false" ht="12.95" hidden="false" customHeight="true" outlineLevel="0" collapsed="false">
      <c r="A732" s="16" t="n">
        <v>35643</v>
      </c>
      <c r="B732" s="34" t="n">
        <v>13.4830073969742</v>
      </c>
      <c r="C732" s="21" t="n">
        <v>0.767699744100092</v>
      </c>
      <c r="D732" s="28" t="n">
        <v>11.6049285518523</v>
      </c>
      <c r="E732" s="28" t="n">
        <v>19.0393967134709</v>
      </c>
      <c r="F732" s="24" t="n">
        <f aca="false">(B732/B729-1)*100</f>
        <v>3.4442498540572</v>
      </c>
      <c r="G732" s="20" t="n">
        <f aca="false">(B732/B728-1)*100</f>
        <v>4.83139420232697</v>
      </c>
      <c r="H732" s="20" t="n">
        <f aca="false">(B732/B726-1)*100</f>
        <v>7.67671312414613</v>
      </c>
      <c r="L732" s="19"/>
      <c r="M732" s="15"/>
      <c r="N732" s="22"/>
      <c r="O732" s="20"/>
    </row>
    <row r="733" customFormat="false" ht="12.95" hidden="false" customHeight="true" outlineLevel="0" collapsed="false">
      <c r="A733" s="16" t="n">
        <v>35674</v>
      </c>
      <c r="B733" s="34" t="n">
        <v>13.5908004395572</v>
      </c>
      <c r="C733" s="21" t="n">
        <v>0.799473288186592</v>
      </c>
      <c r="D733" s="28" t="n">
        <v>12.4971801439241</v>
      </c>
      <c r="E733" s="28" t="n">
        <v>17.0670336047867</v>
      </c>
      <c r="F733" s="24" t="n">
        <f aca="false">(B733/B730-1)*100</f>
        <v>2.92931233192471</v>
      </c>
      <c r="G733" s="20" t="n">
        <f aca="false">(B733/B729-1)*100</f>
        <v>4.27125899980538</v>
      </c>
      <c r="H733" s="20" t="n">
        <f aca="false">(B733/B727-1)*100</f>
        <v>7.16999999999999</v>
      </c>
      <c r="L733" s="19"/>
      <c r="M733" s="15"/>
      <c r="N733" s="22"/>
      <c r="O733" s="20"/>
    </row>
    <row r="734" customFormat="false" ht="12.95" hidden="false" customHeight="true" outlineLevel="0" collapsed="false">
      <c r="A734" s="16" t="n">
        <v>35704</v>
      </c>
      <c r="B734" s="34" t="n">
        <v>13.6960571752559</v>
      </c>
      <c r="C734" s="21" t="n">
        <v>0.774470467481558</v>
      </c>
      <c r="D734" s="28" t="n">
        <v>13.3684375808883</v>
      </c>
      <c r="E734" s="28" t="n">
        <v>16.1393736647103</v>
      </c>
      <c r="F734" s="24" t="n">
        <f aca="false">(B734/B731-1)*100</f>
        <v>2.35996588001137</v>
      </c>
      <c r="G734" s="20" t="n">
        <f aca="false">(B734/B730-1)*100</f>
        <v>3.72646945831732</v>
      </c>
      <c r="H734" s="20" t="n">
        <f aca="false">(B734/B728-1)*100</f>
        <v>6.48787221455334</v>
      </c>
      <c r="L734" s="19"/>
      <c r="M734" s="15"/>
      <c r="N734" s="22"/>
      <c r="O734" s="20"/>
    </row>
    <row r="735" customFormat="false" ht="12.95" hidden="false" customHeight="true" outlineLevel="0" collapsed="false">
      <c r="A735" s="16" t="n">
        <v>35735</v>
      </c>
      <c r="B735" s="34" t="n">
        <v>13.8114591384919</v>
      </c>
      <c r="C735" s="21" t="n">
        <v>0.842592592592606</v>
      </c>
      <c r="D735" s="28" t="n">
        <v>14.3236716382828</v>
      </c>
      <c r="E735" s="28" t="n">
        <v>15.725651600542</v>
      </c>
      <c r="F735" s="24" t="n">
        <f aca="false">(B735/B732-1)*100</f>
        <v>2.43604213694506</v>
      </c>
      <c r="G735" s="20" t="n">
        <f aca="false">(B735/B731-1)*100</f>
        <v>3.22244337029665</v>
      </c>
      <c r="H735" s="20" t="n">
        <f aca="false">(B735/B729-1)*100</f>
        <v>5.96419536874877</v>
      </c>
      <c r="L735" s="19"/>
      <c r="M735" s="15"/>
      <c r="N735" s="22"/>
      <c r="O735" s="20"/>
    </row>
    <row r="736" customFormat="false" ht="12.95" hidden="false" customHeight="true" outlineLevel="0" collapsed="false">
      <c r="A736" s="16" t="n">
        <v>35765</v>
      </c>
      <c r="B736" s="34" t="n">
        <v>13.9129114138642</v>
      </c>
      <c r="C736" s="21" t="n">
        <v>0.734551464511979</v>
      </c>
      <c r="D736" s="28" t="n">
        <v>15.1634378425857</v>
      </c>
      <c r="E736" s="28" t="n">
        <v>15.1634378425857</v>
      </c>
      <c r="F736" s="24" t="n">
        <f aca="false">(B736/B733-1)*100</f>
        <v>2.37006624988336</v>
      </c>
      <c r="G736" s="20" t="n">
        <f aca="false">(B736/B732-1)*100</f>
        <v>3.18848758465009</v>
      </c>
      <c r="H736" s="20" t="n">
        <f aca="false">(B736/B730-1)*100</f>
        <v>5.36880522474068</v>
      </c>
      <c r="L736" s="19"/>
      <c r="M736" s="15"/>
      <c r="N736" s="22"/>
      <c r="O736" s="20"/>
    </row>
    <row r="737" customFormat="false" ht="12.95" hidden="false" customHeight="true" outlineLevel="0" collapsed="false">
      <c r="A737" s="16" t="n">
        <v>35796</v>
      </c>
      <c r="B737" s="34" t="n">
        <v>14.1069388905136</v>
      </c>
      <c r="C737" s="21" t="n">
        <v>1.39458572600495</v>
      </c>
      <c r="D737" s="28" t="n">
        <v>1.39458572600493</v>
      </c>
      <c r="E737" s="28" t="n">
        <v>14.5021811989101</v>
      </c>
      <c r="F737" s="24" t="n">
        <f aca="false">(B737/B734-1)*100</f>
        <v>3.00000000000003</v>
      </c>
      <c r="G737" s="20" t="n">
        <f aca="false">(B737/B733-1)*100</f>
        <v>3.79770458150603</v>
      </c>
      <c r="H737" s="20" t="n">
        <f aca="false">(B737/B731-1)*100</f>
        <v>5.43076485641172</v>
      </c>
      <c r="L737" s="19"/>
      <c r="M737" s="15"/>
      <c r="N737" s="22"/>
      <c r="O737" s="20"/>
    </row>
    <row r="738" customFormat="false" ht="12.95" hidden="false" customHeight="true" outlineLevel="0" collapsed="false">
      <c r="A738" s="16" t="n">
        <v>35827</v>
      </c>
      <c r="B738" s="34" t="n">
        <v>14.1893688642536</v>
      </c>
      <c r="C738" s="21" t="n">
        <v>0.584322186263941</v>
      </c>
      <c r="D738" s="28" t="n">
        <v>1.98705678607238</v>
      </c>
      <c r="E738" s="28" t="n">
        <v>13.3177899874032</v>
      </c>
      <c r="F738" s="24" t="n">
        <f aca="false">(B738/B735-1)*100</f>
        <v>2.73620420530716</v>
      </c>
      <c r="G738" s="20" t="n">
        <f aca="false">(B738/B734-1)*100</f>
        <v>3.60185185185187</v>
      </c>
      <c r="H738" s="20" t="n">
        <f aca="false">(B738/B732-1)*100</f>
        <v>5.23890142964636</v>
      </c>
      <c r="L738" s="19"/>
      <c r="M738" s="15"/>
      <c r="N738" s="22"/>
      <c r="O738" s="20"/>
    </row>
    <row r="739" customFormat="false" ht="12.95" hidden="false" customHeight="true" outlineLevel="0" collapsed="false">
      <c r="A739" s="16" t="n">
        <v>35855</v>
      </c>
      <c r="B739" s="34" t="n">
        <v>14.2451676157083</v>
      </c>
      <c r="C739" s="21" t="n">
        <v>0.393243364018225</v>
      </c>
      <c r="D739" s="28" t="n">
        <v>2.38811411904112</v>
      </c>
      <c r="E739" s="28" t="n">
        <v>12.33</v>
      </c>
      <c r="F739" s="24" t="n">
        <f aca="false">(B739/B736-1)*100</f>
        <v>2.38811411904112</v>
      </c>
      <c r="G739" s="20" t="n">
        <f aca="false">(B739/B735-1)*100</f>
        <v>3.14020751078874</v>
      </c>
      <c r="H739" s="20" t="n">
        <f aca="false">(B739/B733-1)*100</f>
        <v>4.81478025566857</v>
      </c>
      <c r="L739" s="19"/>
      <c r="M739" s="15"/>
      <c r="N739" s="22"/>
      <c r="O739" s="20"/>
    </row>
    <row r="740" customFormat="false" ht="12.95" hidden="false" customHeight="true" outlineLevel="0" collapsed="false">
      <c r="A740" s="16" t="n">
        <v>35886</v>
      </c>
      <c r="B740" s="34" t="n">
        <v>14.3314020497748</v>
      </c>
      <c r="C740" s="21" t="n">
        <v>0.605359209472089</v>
      </c>
      <c r="D740" s="28" t="n">
        <v>3.00792999726554</v>
      </c>
      <c r="E740" s="28" t="n">
        <v>11.4277262867285</v>
      </c>
      <c r="F740" s="24" t="n">
        <f aca="false">(B740/B737-1)*100</f>
        <v>1.59115426105718</v>
      </c>
      <c r="G740" s="20" t="n">
        <f aca="false">(B740/B736-1)*100</f>
        <v>3.00792999726554</v>
      </c>
      <c r="H740" s="20" t="n">
        <f aca="false">(B740/B734-1)*100</f>
        <v>4.6388888888889</v>
      </c>
      <c r="L740" s="19"/>
      <c r="M740" s="15"/>
      <c r="N740" s="22"/>
      <c r="O740" s="20"/>
    </row>
    <row r="741" customFormat="false" ht="12.95" hidden="false" customHeight="true" outlineLevel="0" collapsed="false">
      <c r="A741" s="16" t="n">
        <v>35916</v>
      </c>
      <c r="B741" s="34" t="n">
        <v>14.4125638700726</v>
      </c>
      <c r="C741" s="21" t="n">
        <v>0.566321564463324</v>
      </c>
      <c r="D741" s="28" t="n">
        <v>3.59128611794732</v>
      </c>
      <c r="E741" s="28" t="n">
        <v>10.5759875462152</v>
      </c>
      <c r="F741" s="24" t="n">
        <f aca="false">(B741/B738-1)*100</f>
        <v>1.57297345607295</v>
      </c>
      <c r="G741" s="20" t="n">
        <f aca="false">(B741/B737-1)*100</f>
        <v>2.16648687522474</v>
      </c>
      <c r="H741" s="20" t="n">
        <f aca="false">(B741/B735-1)*100</f>
        <v>4.35221742723351</v>
      </c>
      <c r="L741" s="19"/>
      <c r="M741" s="15"/>
      <c r="N741" s="22"/>
      <c r="O741" s="20"/>
    </row>
    <row r="742" customFormat="false" ht="12.95" hidden="false" customHeight="true" outlineLevel="0" collapsed="false">
      <c r="A742" s="16" t="n">
        <v>35947</v>
      </c>
      <c r="B742" s="34" t="n">
        <v>14.5495244418251</v>
      </c>
      <c r="C742" s="21" t="n">
        <v>0.950285965684095</v>
      </c>
      <c r="D742" s="28" t="n">
        <v>4.57569957159787</v>
      </c>
      <c r="E742" s="28" t="n">
        <v>10.1901651940069</v>
      </c>
      <c r="F742" s="24" t="n">
        <f aca="false">(B742/B739-1)*100</f>
        <v>2.13656191578384</v>
      </c>
      <c r="G742" s="20" t="n">
        <f aca="false">(B742/B738-1)*100</f>
        <v>2.53820716775404</v>
      </c>
      <c r="H742" s="20" t="n">
        <f aca="false">(B742/B736-1)*100</f>
        <v>4.57569957159785</v>
      </c>
      <c r="L742" s="19"/>
      <c r="M742" s="15"/>
      <c r="N742" s="22"/>
      <c r="O742" s="20"/>
    </row>
    <row r="743" customFormat="false" ht="12.95" hidden="false" customHeight="true" outlineLevel="0" collapsed="false">
      <c r="A743" s="16" t="n">
        <v>35977</v>
      </c>
      <c r="B743" s="34" t="n">
        <v>14.7346748443795</v>
      </c>
      <c r="C743" s="21" t="n">
        <v>1.27255295040531</v>
      </c>
      <c r="D743" s="28" t="n">
        <v>5.90648072190321</v>
      </c>
      <c r="E743" s="28" t="n">
        <v>10.1222632925789</v>
      </c>
      <c r="F743" s="24" t="n">
        <f aca="false">(B743/B740-1)*100</f>
        <v>2.81391027342712</v>
      </c>
      <c r="G743" s="20" t="n">
        <f aca="false">(B743/B739-1)*100</f>
        <v>3.43630374788568</v>
      </c>
      <c r="H743" s="20" t="n">
        <f aca="false">(B743/B737-1)*100</f>
        <v>4.44983818770226</v>
      </c>
      <c r="L743" s="19"/>
      <c r="M743" s="15"/>
      <c r="N743" s="22"/>
      <c r="O743" s="20"/>
    </row>
    <row r="744" customFormat="false" ht="12.95" hidden="false" customHeight="true" outlineLevel="0" collapsed="false">
      <c r="A744" s="16" t="n">
        <v>36008</v>
      </c>
      <c r="B744" s="34" t="n">
        <v>14.8500768076155</v>
      </c>
      <c r="C744" s="21" t="n">
        <v>0.78319993114726</v>
      </c>
      <c r="D744" s="28" t="n">
        <v>6.73594020599764</v>
      </c>
      <c r="E744" s="28" t="n">
        <v>10.1392024078254</v>
      </c>
      <c r="F744" s="24" t="n">
        <f aca="false">(B744/B741-1)*100</f>
        <v>3.03563572371313</v>
      </c>
      <c r="G744" s="20" t="n">
        <f aca="false">(B744/B740-1)*100</f>
        <v>3.61914874789839</v>
      </c>
      <c r="H744" s="20" t="n">
        <f aca="false">(B744/B738-1)*100</f>
        <v>4.65635892394314</v>
      </c>
      <c r="L744" s="19"/>
      <c r="M744" s="15"/>
      <c r="N744" s="22"/>
      <c r="O744" s="20"/>
    </row>
    <row r="745" customFormat="false" ht="12.95" hidden="false" customHeight="true" outlineLevel="0" collapsed="false">
      <c r="A745" s="16" t="n">
        <v>36039</v>
      </c>
      <c r="B745" s="34" t="n">
        <v>14.9477246226613</v>
      </c>
      <c r="C745" s="21" t="n">
        <v>0.657557643040141</v>
      </c>
      <c r="D745" s="28" t="n">
        <v>7.43779053869293</v>
      </c>
      <c r="E745" s="28" t="n">
        <v>9.98</v>
      </c>
      <c r="F745" s="24" t="n">
        <f aca="false">(B745/B742-1)*100</f>
        <v>2.73686045498127</v>
      </c>
      <c r="G745" s="20" t="n">
        <f aca="false">(B745/B741-1)*100</f>
        <v>3.7131544214694</v>
      </c>
      <c r="H745" s="20" t="n">
        <f aca="false">(B745/B739-1)*100</f>
        <v>4.93189708893438</v>
      </c>
      <c r="L745" s="19"/>
      <c r="M745" s="15"/>
      <c r="N745" s="22"/>
      <c r="O745" s="20"/>
    </row>
    <row r="746" customFormat="false" ht="12.95" hidden="false" customHeight="true" outlineLevel="0" collapsed="false">
      <c r="A746" s="16" t="n">
        <v>36069</v>
      </c>
      <c r="B746" s="34" t="n">
        <v>15.0517132049178</v>
      </c>
      <c r="C746" s="21" t="n">
        <v>0.695681683210303</v>
      </c>
      <c r="D746" s="28" t="n">
        <v>8.18521556831648</v>
      </c>
      <c r="E746" s="35" t="n">
        <v>9.89814814814816</v>
      </c>
      <c r="F746" s="24" t="n">
        <f aca="false">(B746/B743-1)*100</f>
        <v>2.15164816249245</v>
      </c>
      <c r="G746" s="20" t="n">
        <f aca="false">(B746/B742-1)*100</f>
        <v>3.45158197507189</v>
      </c>
      <c r="H746" s="20" t="n">
        <f aca="false">(B746/B740-1)*100</f>
        <v>5.02610388461195</v>
      </c>
      <c r="L746" s="19"/>
      <c r="M746" s="15"/>
      <c r="N746" s="22"/>
      <c r="O746" s="20"/>
    </row>
    <row r="747" customFormat="false" ht="12.95" hidden="false" customHeight="true" outlineLevel="0" collapsed="false">
      <c r="A747" s="16" t="n">
        <v>36100</v>
      </c>
      <c r="B747" s="34" t="n">
        <v>15.0999030357197</v>
      </c>
      <c r="C747" s="21" t="n">
        <v>0.320161765944915</v>
      </c>
      <c r="D747" s="28" t="n">
        <v>8.5315832649713</v>
      </c>
      <c r="E747" s="35" t="n">
        <v>9.32880359930217</v>
      </c>
      <c r="F747" s="24" t="n">
        <f aca="false">(B747/B744-1)*100</f>
        <v>1.68232280102476</v>
      </c>
      <c r="G747" s="20" t="n">
        <f aca="false">(B747/B743-1)*100</f>
        <v>2.47869868319133</v>
      </c>
      <c r="H747" s="20" t="n">
        <f aca="false">(B747/B741-1)*100</f>
        <v>4.76902771667398</v>
      </c>
      <c r="L747" s="19"/>
      <c r="M747" s="15"/>
      <c r="N747" s="22"/>
      <c r="O747" s="20"/>
    </row>
    <row r="748" customFormat="false" ht="12.95" hidden="false" customHeight="true" outlineLevel="0" collapsed="false">
      <c r="A748" s="16" t="n">
        <v>36130</v>
      </c>
      <c r="B748" s="34" t="n">
        <v>15.1138527235834</v>
      </c>
      <c r="C748" s="21" t="n">
        <v>0.0923826320651466</v>
      </c>
      <c r="D748" s="28" t="n">
        <v>8.63184759821349</v>
      </c>
      <c r="E748" s="35" t="n">
        <v>8.63184759821349</v>
      </c>
      <c r="F748" s="24" t="n">
        <f aca="false">(B748/B745-1)*100</f>
        <v>1.11139390854329</v>
      </c>
      <c r="G748" s="20" t="n">
        <f aca="false">(B748/B744-1)*100</f>
        <v>1.77625960717336</v>
      </c>
      <c r="H748" s="20" t="n">
        <f aca="false">(B748/B742-1)*100</f>
        <v>3.87867166390656</v>
      </c>
      <c r="L748" s="19"/>
      <c r="M748" s="15"/>
      <c r="N748" s="22"/>
      <c r="O748" s="20"/>
    </row>
    <row r="749" customFormat="false" ht="12.95" hidden="false" customHeight="true" outlineLevel="0" collapsed="false">
      <c r="A749" s="16" t="n">
        <v>36161</v>
      </c>
      <c r="B749" s="34" t="n">
        <v>15.2127686920713</v>
      </c>
      <c r="C749" s="21" t="n">
        <v>0.654472226883707</v>
      </c>
      <c r="D749" s="28" t="n">
        <v>0.654472226883684</v>
      </c>
      <c r="E749" s="35" t="n">
        <v>7.83890686803308</v>
      </c>
      <c r="F749" s="24" t="n">
        <f aca="false">(B749/B746-1)*100</f>
        <v>1.07001432302636</v>
      </c>
      <c r="G749" s="20" t="n">
        <f aca="false">(B749/B745-1)*100</f>
        <v>1.77313989988968</v>
      </c>
      <c r="H749" s="20" t="n">
        <f aca="false">(B749/B743-1)*100</f>
        <v>3.24468542903862</v>
      </c>
      <c r="L749" s="19"/>
      <c r="M749" s="15"/>
      <c r="N749" s="22"/>
      <c r="O749" s="20"/>
    </row>
    <row r="750" customFormat="false" ht="12.95" hidden="false" customHeight="true" outlineLevel="0" collapsed="false">
      <c r="A750" s="16" t="n">
        <v>36192</v>
      </c>
      <c r="B750" s="34" t="n">
        <v>15.2393999143565</v>
      </c>
      <c r="C750" s="21" t="n">
        <v>0.175058352784263</v>
      </c>
      <c r="D750" s="28" t="n">
        <v>0.83067628796778</v>
      </c>
      <c r="E750" s="35" t="n">
        <v>7.40012512288855</v>
      </c>
      <c r="F750" s="24" t="n">
        <f aca="false">(B750/B747-1)*100</f>
        <v>0.923826320651688</v>
      </c>
      <c r="G750" s="20" t="n">
        <f aca="false">(B750/B746-1)*100</f>
        <v>1.24694582525906</v>
      </c>
      <c r="H750" s="20" t="n">
        <f aca="false">(B750/B744-1)*100</f>
        <v>2.62169086251065</v>
      </c>
      <c r="L750" s="19"/>
      <c r="M750" s="15"/>
      <c r="N750" s="22"/>
      <c r="O750" s="20"/>
    </row>
    <row r="751" customFormat="false" ht="12.95" hidden="false" customHeight="true" outlineLevel="0" collapsed="false">
      <c r="A751" s="16" t="n">
        <v>36220</v>
      </c>
      <c r="B751" s="34" t="n">
        <v>15.2723719038525</v>
      </c>
      <c r="C751" s="21" t="n">
        <v>0.216360156445039</v>
      </c>
      <c r="D751" s="28" t="n">
        <v>1.04883369692901</v>
      </c>
      <c r="E751" s="35" t="n">
        <v>7.21089646577051</v>
      </c>
      <c r="F751" s="24" t="n">
        <f aca="false">(B751/B748-1)*100</f>
        <v>1.04883369692901</v>
      </c>
      <c r="G751" s="20" t="n">
        <f aca="false">(B751/B747-1)*100</f>
        <v>1.14218526916938</v>
      </c>
      <c r="H751" s="20" t="n">
        <f aca="false">(B751/B745-1)*100</f>
        <v>2.17188427929071</v>
      </c>
      <c r="L751" s="19"/>
      <c r="M751" s="15"/>
      <c r="N751" s="22"/>
      <c r="O751" s="20"/>
    </row>
    <row r="752" customFormat="false" ht="12.95" hidden="false" customHeight="true" outlineLevel="0" collapsed="false">
      <c r="A752" s="16" t="n">
        <v>36251</v>
      </c>
      <c r="B752" s="34" t="n">
        <v>15.4042598618365</v>
      </c>
      <c r="C752" s="21" t="n">
        <v>0.863572199618035</v>
      </c>
      <c r="D752" s="28" t="n">
        <v>1.92146333277394</v>
      </c>
      <c r="E752" s="35" t="n">
        <v>7.48606318024954</v>
      </c>
      <c r="F752" s="24" t="n">
        <f aca="false">(B752/B749-1)*100</f>
        <v>1.25875291763922</v>
      </c>
      <c r="G752" s="20" t="n">
        <f aca="false">(B752/B748-1)*100</f>
        <v>1.92146333277397</v>
      </c>
      <c r="H752" s="20" t="n">
        <f aca="false">(B752/B746-1)*100</f>
        <v>2.34223607717583</v>
      </c>
      <c r="L752" s="19"/>
      <c r="M752" s="15"/>
      <c r="N752" s="22"/>
      <c r="O752" s="20"/>
    </row>
    <row r="753" customFormat="false" ht="12.95" hidden="false" customHeight="true" outlineLevel="0" collapsed="false">
      <c r="A753" s="16" t="n">
        <v>36281</v>
      </c>
      <c r="B753" s="34" t="n">
        <v>15.4283547772374</v>
      </c>
      <c r="C753" s="21" t="n">
        <v>0.15641722235944</v>
      </c>
      <c r="D753" s="28" t="n">
        <v>2.08088605470715</v>
      </c>
      <c r="E753" s="35" t="n">
        <v>7.04795424549054</v>
      </c>
      <c r="F753" s="24" t="n">
        <f aca="false">(B753/B750-1)*100</f>
        <v>1.23991012731965</v>
      </c>
      <c r="G753" s="20" t="n">
        <f aca="false">(B753/B749-1)*100</f>
        <v>1.41713904634879</v>
      </c>
      <c r="H753" s="20" t="n">
        <f aca="false">(B753/B747-1)*100</f>
        <v>2.17519106407995</v>
      </c>
      <c r="L753" s="19"/>
      <c r="M753" s="15"/>
      <c r="N753" s="22"/>
      <c r="O753" s="20"/>
    </row>
    <row r="754" customFormat="false" ht="12.95" hidden="false" customHeight="true" outlineLevel="0" collapsed="false">
      <c r="A754" s="16" t="n">
        <v>36312</v>
      </c>
      <c r="B754" s="34" t="n">
        <v>15.4385000047746</v>
      </c>
      <c r="C754" s="21" t="n">
        <v>0.0657570277823316</v>
      </c>
      <c r="D754" s="28" t="n">
        <v>2.1480114113106</v>
      </c>
      <c r="E754" s="35" t="n">
        <v>6.10999738516516</v>
      </c>
      <c r="F754" s="24" t="n">
        <f aca="false">(B754/B751-1)*100</f>
        <v>1.08776882836503</v>
      </c>
      <c r="G754" s="20" t="n">
        <f aca="false">(B754/B750-1)*100</f>
        <v>1.30648248314889</v>
      </c>
      <c r="H754" s="20" t="n">
        <f aca="false">(B754/B748-1)*100</f>
        <v>2.14801141131062</v>
      </c>
      <c r="L754" s="19"/>
      <c r="M754" s="15"/>
      <c r="N754" s="22"/>
      <c r="O754" s="20"/>
    </row>
    <row r="755" customFormat="false" ht="12.95" hidden="false" customHeight="true" outlineLevel="0" collapsed="false">
      <c r="A755" s="16" t="n">
        <v>36342</v>
      </c>
      <c r="B755" s="34" t="n">
        <v>15.4981032165558</v>
      </c>
      <c r="C755" s="21" t="n">
        <v>0.386068670938067</v>
      </c>
      <c r="D755" s="28" t="n">
        <v>2.54237288135593</v>
      </c>
      <c r="E755" s="35" t="n">
        <v>5.18116877528185</v>
      </c>
      <c r="F755" s="24" t="n">
        <f aca="false">(B755/B752-1)*100</f>
        <v>0.609203918663059</v>
      </c>
      <c r="G755" s="20" t="n">
        <f aca="false">(B755/B751-1)*100</f>
        <v>1.47803703396165</v>
      </c>
      <c r="H755" s="20" t="n">
        <f aca="false">(B755/B749-1)*100</f>
        <v>1.87562520840281</v>
      </c>
      <c r="L755" s="19"/>
      <c r="M755" s="15"/>
      <c r="N755" s="22"/>
      <c r="O755" s="20"/>
    </row>
    <row r="756" customFormat="false" ht="12.95" hidden="false" customHeight="true" outlineLevel="0" collapsed="false">
      <c r="A756" s="16" t="n">
        <v>36373</v>
      </c>
      <c r="B756" s="34" t="n">
        <v>15.5551701214527</v>
      </c>
      <c r="C756" s="21" t="n">
        <v>0.368218640045814</v>
      </c>
      <c r="D756" s="28" t="n">
        <v>2.91995301225036</v>
      </c>
      <c r="E756" s="35" t="n">
        <v>4.74807856532877</v>
      </c>
      <c r="F756" s="24" t="n">
        <f aca="false">(B756/B753-1)*100</f>
        <v>0.821962847279312</v>
      </c>
      <c r="G756" s="20" t="n">
        <f aca="false">(B756/B752-1)*100</f>
        <v>0.979665761093274</v>
      </c>
      <c r="H756" s="20" t="n">
        <f aca="false">(B756/B750-1)*100</f>
        <v>2.07206457518516</v>
      </c>
      <c r="L756" s="19"/>
      <c r="M756" s="15"/>
      <c r="N756" s="22"/>
      <c r="O756" s="20"/>
    </row>
    <row r="757" customFormat="false" ht="12.95" hidden="false" customHeight="true" outlineLevel="0" collapsed="false">
      <c r="A757" s="16" t="n">
        <v>36404</v>
      </c>
      <c r="B757" s="34" t="n">
        <v>15.5589745817792</v>
      </c>
      <c r="C757" s="21" t="n">
        <v>0.0244578509701388</v>
      </c>
      <c r="D757" s="28" t="n">
        <v>2.94512502097666</v>
      </c>
      <c r="E757" s="35" t="n">
        <v>4.0892508696021</v>
      </c>
      <c r="F757" s="24" t="n">
        <f aca="false">(B757/B754-1)*100</f>
        <v>0.780351568917337</v>
      </c>
      <c r="G757" s="20" t="n">
        <f aca="false">(B757/B753-1)*100</f>
        <v>0.84662173269765</v>
      </c>
      <c r="H757" s="20" t="n">
        <f aca="false">(B757/B751-1)*100</f>
        <v>1.87660881840073</v>
      </c>
      <c r="L757" s="19"/>
      <c r="M757" s="15"/>
      <c r="N757" s="22"/>
      <c r="O757" s="20"/>
    </row>
    <row r="758" customFormat="false" ht="12.95" hidden="false" customHeight="true" outlineLevel="0" collapsed="false">
      <c r="A758" s="16" t="n">
        <v>36434</v>
      </c>
      <c r="B758" s="34" t="n">
        <v>15.6097007194653</v>
      </c>
      <c r="C758" s="21" t="n">
        <v>0.326024940907987</v>
      </c>
      <c r="D758" s="28" t="n">
        <v>3.28075180399396</v>
      </c>
      <c r="E758" s="35" t="n">
        <v>3.70713623725671</v>
      </c>
      <c r="F758" s="24" t="n">
        <f aca="false">(B758/B755-1)*100</f>
        <v>0.720072007200701</v>
      </c>
      <c r="G758" s="20" t="n">
        <f aca="false">(B758/B754-1)*100</f>
        <v>1.10892065056676</v>
      </c>
      <c r="H758" s="20" t="n">
        <f aca="false">(B758/B752-1)*100</f>
        <v>1.33366263274881</v>
      </c>
      <c r="L758" s="19"/>
      <c r="M758" s="15"/>
      <c r="N758" s="22"/>
      <c r="O758" s="20"/>
    </row>
    <row r="759" customFormat="false" ht="12.95" hidden="false" customHeight="true" outlineLevel="0" collapsed="false">
      <c r="A759" s="16" t="n">
        <v>36465</v>
      </c>
      <c r="B759" s="34" t="n">
        <v>15.6097007194653</v>
      </c>
      <c r="C759" s="21" t="n">
        <v>0</v>
      </c>
      <c r="D759" s="28" t="n">
        <v>3.28075180399396</v>
      </c>
      <c r="E759" s="35" t="n">
        <v>3.37616528092719</v>
      </c>
      <c r="F759" s="24" t="n">
        <f aca="false">(B759/B756-1)*100</f>
        <v>0.350562530572307</v>
      </c>
      <c r="G759" s="20" t="n">
        <f aca="false">(B759/B755-1)*100</f>
        <v>0.720072007200701</v>
      </c>
      <c r="H759" s="20" t="n">
        <f aca="false">(B759/B753-1)*100</f>
        <v>1.17540687160937</v>
      </c>
      <c r="L759" s="19"/>
      <c r="M759" s="15"/>
      <c r="N759" s="22"/>
      <c r="O759" s="20"/>
    </row>
    <row r="760" customFormat="false" ht="12.95" hidden="false" customHeight="true" outlineLevel="0" collapsed="false">
      <c r="A760" s="16" t="n">
        <v>36495</v>
      </c>
      <c r="B760" s="34" t="n">
        <v>15.7441249843336</v>
      </c>
      <c r="C760" s="21" t="n">
        <v>0.861158501909176</v>
      </c>
      <c r="D760" s="28" t="n">
        <v>4.17016277898976</v>
      </c>
      <c r="E760" s="35" t="n">
        <v>4.17016277898976</v>
      </c>
      <c r="F760" s="24" t="n">
        <f aca="false">(B760/B757-1)*100</f>
        <v>1.18999103431412</v>
      </c>
      <c r="G760" s="20" t="n">
        <f aca="false">(B760/B756-1)*100</f>
        <v>1.21473993151799</v>
      </c>
      <c r="H760" s="20" t="n">
        <f aca="false">(B760/B754-1)*100</f>
        <v>1.97962871693773</v>
      </c>
      <c r="L760" s="19"/>
      <c r="M760" s="15"/>
      <c r="N760" s="22"/>
      <c r="O760" s="20"/>
    </row>
    <row r="761" customFormat="false" ht="12.95" hidden="false" customHeight="true" outlineLevel="0" collapsed="false">
      <c r="A761" s="16" t="n">
        <v>36526</v>
      </c>
      <c r="B761" s="34" t="n">
        <v>15.8037281961148</v>
      </c>
      <c r="C761" s="21" t="n">
        <v>0.378574305275881</v>
      </c>
      <c r="D761" s="28" t="n">
        <v>0.378574305275881</v>
      </c>
      <c r="E761" s="35" t="n">
        <v>3.88462820940314</v>
      </c>
      <c r="F761" s="24" t="n">
        <f aca="false">(B761/B758-1)*100</f>
        <v>1.24299293200099</v>
      </c>
      <c r="G761" s="20" t="n">
        <f aca="false">(B761/B757-1)*100</f>
        <v>1.57307033988101</v>
      </c>
      <c r="H761" s="20" t="n">
        <f aca="false">(B761/B755-1)*100</f>
        <v>1.9720153833565</v>
      </c>
      <c r="L761" s="19"/>
      <c r="M761" s="15"/>
      <c r="N761" s="22"/>
      <c r="O761" s="20"/>
    </row>
    <row r="762" customFormat="false" ht="12.95" hidden="false" customHeight="true" outlineLevel="0" collapsed="false">
      <c r="A762" s="16" t="n">
        <v>36557</v>
      </c>
      <c r="B762" s="34" t="n">
        <v>15.8569906406852</v>
      </c>
      <c r="C762" s="21" t="n">
        <v>0.337024554646126</v>
      </c>
      <c r="D762" s="28" t="n">
        <v>0.716874748288365</v>
      </c>
      <c r="E762" s="35" t="n">
        <v>4.0525921611051</v>
      </c>
      <c r="F762" s="24" t="n">
        <f aca="false">(B762/B759-1)*100</f>
        <v>1.58420667804047</v>
      </c>
      <c r="G762" s="20" t="n">
        <f aca="false">(B762/B758-1)*100</f>
        <v>1.58420667804047</v>
      </c>
      <c r="H762" s="20" t="n">
        <f aca="false">(B762/B756-1)*100</f>
        <v>1.94032284363279</v>
      </c>
      <c r="L762" s="19"/>
      <c r="M762" s="15"/>
      <c r="N762" s="22"/>
      <c r="O762" s="20"/>
    </row>
    <row r="763" customFormat="false" ht="12.95" hidden="false" customHeight="true" outlineLevel="0" collapsed="false">
      <c r="A763" s="16" t="n">
        <v>36586</v>
      </c>
      <c r="B763" s="34" t="n">
        <v>15.954638455731</v>
      </c>
      <c r="C763" s="21" t="n">
        <v>0.61580294305823</v>
      </c>
      <c r="D763" s="28" t="n">
        <v>1.33709222714458</v>
      </c>
      <c r="E763" s="35" t="n">
        <v>4.46732541725483</v>
      </c>
      <c r="F763" s="24" t="n">
        <f aca="false">(B763/B760-1)*100</f>
        <v>1.3370922271446</v>
      </c>
      <c r="G763" s="20" t="n">
        <f aca="false">(B763/B759-1)*100</f>
        <v>2.2097652124462</v>
      </c>
      <c r="H763" s="20" t="n">
        <f aca="false">(B763/B757-1)*100</f>
        <v>2.54299453908227</v>
      </c>
      <c r="L763" s="19"/>
      <c r="M763" s="15"/>
      <c r="N763" s="22"/>
      <c r="O763" s="20"/>
    </row>
    <row r="764" s="23" customFormat="true" ht="12.95" hidden="false" customHeight="true" outlineLevel="0" collapsed="false">
      <c r="A764" s="29" t="n">
        <v>36617</v>
      </c>
      <c r="B764" s="34" t="n">
        <v>16.0243868950494</v>
      </c>
      <c r="C764" s="21" t="n">
        <v>0.437167156823759</v>
      </c>
      <c r="D764" s="28" t="n">
        <v>1.78010471204189</v>
      </c>
      <c r="E764" s="35" t="n">
        <v>4.02568535440851</v>
      </c>
      <c r="F764" s="30" t="n">
        <f aca="false">(B764/B761-1)*100</f>
        <v>1.39624458353393</v>
      </c>
      <c r="G764" s="30" t="n">
        <f aca="false">(B764/B760-1)*100</f>
        <v>1.78010471204189</v>
      </c>
      <c r="H764" s="30" t="n">
        <f aca="false">(B764/B758-1)*100</f>
        <v>2.65659273702168</v>
      </c>
      <c r="L764" s="36"/>
      <c r="N764" s="32"/>
      <c r="O764" s="30"/>
    </row>
    <row r="765" customFormat="false" ht="12.95" hidden="false" customHeight="true" outlineLevel="0" collapsed="false">
      <c r="A765" s="16" t="n">
        <v>36647</v>
      </c>
      <c r="B765" s="34" t="n">
        <v>16.0979397946943</v>
      </c>
      <c r="C765" s="21" t="n">
        <v>0.459006014561569</v>
      </c>
      <c r="D765" s="28" t="n">
        <v>2.2472815142972</v>
      </c>
      <c r="E765" s="35" t="n">
        <v>4.33996383363473</v>
      </c>
      <c r="F765" s="24" t="n">
        <f aca="false">(B765/B762-1)*100</f>
        <v>1.51951375559818</v>
      </c>
      <c r="G765" s="20" t="n">
        <f aca="false">(B765/B761-1)*100</f>
        <v>1.86165944471191</v>
      </c>
      <c r="H765" s="20" t="n">
        <f aca="false">(B765/B759-1)*100</f>
        <v>3.12779267202858</v>
      </c>
      <c r="L765" s="19"/>
      <c r="M765" s="15"/>
      <c r="N765" s="22"/>
      <c r="O765" s="20"/>
    </row>
    <row r="766" customFormat="false" ht="12.95" hidden="false" customHeight="true" outlineLevel="0" collapsed="false">
      <c r="A766" s="16" t="n">
        <v>36678</v>
      </c>
      <c r="B766" s="34" t="n">
        <v>16.17783346155</v>
      </c>
      <c r="C766" s="21" t="n">
        <v>0.496297463368522</v>
      </c>
      <c r="D766" s="28" t="n">
        <v>2.75473217881594</v>
      </c>
      <c r="E766" s="35" t="n">
        <v>4.78889436504024</v>
      </c>
      <c r="F766" s="24" t="n">
        <f aca="false">(B766/B763-1)*100</f>
        <v>1.39893490183607</v>
      </c>
      <c r="G766" s="20" t="n">
        <f aca="false">(B766/B762-1)*100</f>
        <v>2.02335252719128</v>
      </c>
      <c r="H766" s="20" t="n">
        <f aca="false">(B766/B760-1)*100</f>
        <v>2.75473217881594</v>
      </c>
      <c r="L766" s="19"/>
      <c r="M766" s="15"/>
      <c r="N766" s="22"/>
      <c r="O766" s="20"/>
    </row>
    <row r="767" customFormat="false" ht="12.95" hidden="false" customHeight="true" outlineLevel="0" collapsed="false">
      <c r="A767" s="16" t="n">
        <v>36708</v>
      </c>
      <c r="B767" s="34" t="n">
        <v>16.2387048267733</v>
      </c>
      <c r="C767" s="21" t="n">
        <v>0.376264011915017</v>
      </c>
      <c r="D767" s="28" t="n">
        <v>3.14136125654451</v>
      </c>
      <c r="E767" s="35" t="n">
        <v>4.77865968415026</v>
      </c>
      <c r="F767" s="24" t="n">
        <f aca="false">(B767/B764-1)*100</f>
        <v>1.33744855967077</v>
      </c>
      <c r="G767" s="20" t="n">
        <f aca="false">(B767/B763-1)*100</f>
        <v>1.78046260233684</v>
      </c>
      <c r="H767" s="20" t="n">
        <f aca="false">(B767/B761-1)*100</f>
        <v>2.75236719627667</v>
      </c>
      <c r="L767" s="19"/>
      <c r="M767" s="15"/>
      <c r="N767" s="22"/>
      <c r="O767" s="20"/>
    </row>
    <row r="768" customFormat="false" ht="12.95" hidden="false" customHeight="true" outlineLevel="0" collapsed="false">
      <c r="A768" s="16" t="n">
        <v>36739</v>
      </c>
      <c r="B768" s="34" t="n">
        <v>16.3236711073976</v>
      </c>
      <c r="C768" s="21" t="n">
        <v>0.523233112065591</v>
      </c>
      <c r="D768" s="28" t="n">
        <v>3.68103101087394</v>
      </c>
      <c r="E768" s="35" t="n">
        <v>4.9404858959726</v>
      </c>
      <c r="F768" s="24" t="n">
        <f aca="false">(B768/B765-1)*100</f>
        <v>1.40223727745392</v>
      </c>
      <c r="G768" s="20" t="n">
        <f aca="false">(B768/B764-1)*100</f>
        <v>1.86767964545742</v>
      </c>
      <c r="H768" s="20" t="n">
        <f aca="false">(B768/B762-1)*100</f>
        <v>2.94305822136913</v>
      </c>
      <c r="L768" s="19"/>
      <c r="M768" s="15"/>
      <c r="N768" s="22"/>
      <c r="O768" s="20"/>
    </row>
    <row r="769" customFormat="false" ht="12.95" hidden="false" customHeight="true" outlineLevel="0" collapsed="false">
      <c r="A769" s="16" t="n">
        <v>36770</v>
      </c>
      <c r="B769" s="34" t="n">
        <v>16.3870787795053</v>
      </c>
      <c r="C769" s="21" t="n">
        <v>0.388440024860182</v>
      </c>
      <c r="D769" s="28" t="n">
        <v>4.08376963350786</v>
      </c>
      <c r="E769" s="35" t="n">
        <v>5.32235716032277</v>
      </c>
      <c r="F769" s="24" t="n">
        <f aca="false">(B769/B766-1)*100</f>
        <v>1.29340754095792</v>
      </c>
      <c r="G769" s="20" t="n">
        <f aca="false">(B769/B765-1)*100</f>
        <v>1.79612415314323</v>
      </c>
      <c r="H769" s="20" t="n">
        <f aca="false">(B769/B763-1)*100</f>
        <v>2.71043637230743</v>
      </c>
      <c r="L769" s="19"/>
      <c r="M769" s="15"/>
      <c r="N769" s="22"/>
      <c r="O769" s="20"/>
    </row>
    <row r="770" customFormat="false" ht="12.95" hidden="false" customHeight="true" outlineLevel="0" collapsed="false">
      <c r="A770" s="16" t="n">
        <v>36800</v>
      </c>
      <c r="B770" s="34" t="n">
        <v>16.4999444358569</v>
      </c>
      <c r="C770" s="21" t="n">
        <v>0.688747871846451</v>
      </c>
      <c r="D770" s="28" t="n">
        <v>4.80064438179622</v>
      </c>
      <c r="E770" s="35" t="n">
        <v>5.70314404094565</v>
      </c>
      <c r="F770" s="24" t="n">
        <f aca="false">(B770/B767-1)*100</f>
        <v>1.60874658336587</v>
      </c>
      <c r="G770" s="20" t="n">
        <f aca="false">(B770/B766-1)*100</f>
        <v>1.99106372971702</v>
      </c>
      <c r="H770" s="20" t="n">
        <f aca="false">(B770/B764-1)*100</f>
        <v>2.96771130104463</v>
      </c>
      <c r="L770" s="19"/>
      <c r="M770" s="15"/>
      <c r="N770" s="22"/>
      <c r="O770" s="20"/>
    </row>
    <row r="771" customFormat="false" ht="12.95" hidden="false" customHeight="true" outlineLevel="0" collapsed="false">
      <c r="A771" s="16" t="n">
        <v>36831</v>
      </c>
      <c r="B771" s="34" t="n">
        <v>16.5075533565098</v>
      </c>
      <c r="C771" s="21" t="n">
        <v>0.046114825916499</v>
      </c>
      <c r="D771" s="28" t="n">
        <v>4.84897301651226</v>
      </c>
      <c r="E771" s="35" t="n">
        <v>5.75188886180843</v>
      </c>
      <c r="F771" s="24" t="n">
        <f aca="false">(B771/B768-1)*100</f>
        <v>1.12647607209444</v>
      </c>
      <c r="G771" s="20" t="n">
        <f aca="false">(B771/B767-1)*100</f>
        <v>1.65560327996872</v>
      </c>
      <c r="H771" s="20" t="n">
        <f aca="false">(B771/B765-1)*100</f>
        <v>2.54450921695286</v>
      </c>
      <c r="L771" s="19"/>
      <c r="M771" s="15"/>
      <c r="N771" s="22"/>
      <c r="O771" s="20"/>
    </row>
    <row r="772" customFormat="false" ht="12.95" hidden="false" customHeight="true" outlineLevel="0" collapsed="false">
      <c r="A772" s="16" t="n">
        <v>36861</v>
      </c>
      <c r="B772" s="34" t="n">
        <v>16.5392571925637</v>
      </c>
      <c r="C772" s="21" t="n">
        <v>0.192056541445806</v>
      </c>
      <c r="D772" s="28" t="n">
        <v>5.05</v>
      </c>
      <c r="E772" s="35" t="n">
        <v>5.05</v>
      </c>
      <c r="F772" s="24" t="n">
        <f aca="false">(B772/B769-1)*100</f>
        <v>0.928648815972699</v>
      </c>
      <c r="G772" s="20" t="n">
        <f aca="false">(B772/B768-1)*100</f>
        <v>1.32069608452452</v>
      </c>
      <c r="H772" s="20" t="n">
        <f aca="false">(B772/B766-1)*100</f>
        <v>2.23406757074542</v>
      </c>
      <c r="L772" s="19"/>
      <c r="M772" s="15"/>
      <c r="N772" s="22"/>
      <c r="O772" s="20"/>
    </row>
    <row r="773" customFormat="false" ht="12.95" hidden="false" customHeight="true" outlineLevel="0" collapsed="false">
      <c r="A773" s="16" t="n">
        <v>36892</v>
      </c>
      <c r="B773" s="34" t="n">
        <v>16.5937877905763</v>
      </c>
      <c r="C773" s="21" t="n">
        <v>0.329704033123757</v>
      </c>
      <c r="D773" s="28" t="n">
        <v>0.329704033123761</v>
      </c>
      <c r="E773" s="35" t="n">
        <v>4.99919756058415</v>
      </c>
      <c r="F773" s="24" t="n">
        <f aca="false">(B773/B770-1)*100</f>
        <v>0.568749519637191</v>
      </c>
      <c r="G773" s="20" t="n">
        <f aca="false">(B773/B769-1)*100</f>
        <v>1.26141464169629</v>
      </c>
      <c r="H773" s="20" t="n">
        <f aca="false">(B773/B767-1)*100</f>
        <v>2.18664584146813</v>
      </c>
      <c r="L773" s="19"/>
      <c r="M773" s="15"/>
      <c r="N773" s="22"/>
      <c r="O773" s="20"/>
    </row>
    <row r="774" customFormat="false" ht="12.95" hidden="false" customHeight="true" outlineLevel="0" collapsed="false">
      <c r="A774" s="16" t="n">
        <v>36923</v>
      </c>
      <c r="B774" s="34" t="n">
        <v>16.6419776213781</v>
      </c>
      <c r="C774" s="21" t="n">
        <v>0.290408865112712</v>
      </c>
      <c r="D774" s="28" t="n">
        <v>0.621070387977298</v>
      </c>
      <c r="E774" s="35" t="n">
        <v>4.95041586692257</v>
      </c>
      <c r="F774" s="24" t="n">
        <f aca="false">(B774/B771-1)*100</f>
        <v>0.814319735730185</v>
      </c>
      <c r="G774" s="20" t="n">
        <f aca="false">(B774/B770-1)*100</f>
        <v>0.86081008377521</v>
      </c>
      <c r="H774" s="20" t="n">
        <f aca="false">(B774/B768-1)*100</f>
        <v>1.94996892479797</v>
      </c>
      <c r="L774" s="19"/>
      <c r="M774" s="15"/>
      <c r="N774" s="22"/>
      <c r="O774" s="20"/>
    </row>
    <row r="775" customFormat="false" ht="12.95" hidden="false" customHeight="true" outlineLevel="0" collapsed="false">
      <c r="A775" s="16" t="n">
        <v>36951</v>
      </c>
      <c r="B775" s="34" t="n">
        <v>16.7041171400436</v>
      </c>
      <c r="C775" s="21" t="n">
        <v>0.373390230892334</v>
      </c>
      <c r="D775" s="28" t="n">
        <v>0.99677963502532</v>
      </c>
      <c r="E775" s="28" t="n">
        <v>4.69755981241555</v>
      </c>
      <c r="F775" s="24" t="n">
        <f aca="false">(B775/B772-1)*100</f>
        <v>0.996779635025313</v>
      </c>
      <c r="G775" s="20" t="n">
        <f aca="false">(B775/B771-1)*100</f>
        <v>1.19075055696396</v>
      </c>
      <c r="H775" s="20" t="n">
        <f aca="false">(B775/B769-1)*100</f>
        <v>1.93468503327654</v>
      </c>
      <c r="L775" s="19"/>
      <c r="M775" s="15"/>
      <c r="N775" s="22"/>
      <c r="O775" s="20"/>
    </row>
    <row r="776" customFormat="false" ht="12.95" hidden="false" customHeight="true" outlineLevel="0" collapsed="false">
      <c r="A776" s="16" t="n">
        <v>36982</v>
      </c>
      <c r="B776" s="34" t="n">
        <v>16.839809558354</v>
      </c>
      <c r="C776" s="21" t="n">
        <v>0.81232918311569</v>
      </c>
      <c r="D776" s="28" t="n">
        <v>1.81720595000768</v>
      </c>
      <c r="E776" s="28" t="n">
        <v>5.0886356441912</v>
      </c>
      <c r="F776" s="24" t="n">
        <f aca="false">(B776/B773-1)*100</f>
        <v>1.48261367978602</v>
      </c>
      <c r="G776" s="20" t="n">
        <f aca="false">(B776/B772-1)*100</f>
        <v>1.81720595000767</v>
      </c>
      <c r="H776" s="20" t="n">
        <f aca="false">(B776/B770-1)*100</f>
        <v>2.05979555760505</v>
      </c>
      <c r="L776" s="19"/>
      <c r="M776" s="15"/>
      <c r="N776" s="22"/>
      <c r="O776" s="20"/>
    </row>
    <row r="777" customFormat="false" ht="12.95" hidden="false" customHeight="true" outlineLevel="0" collapsed="false">
      <c r="A777" s="16" t="n">
        <v>37012</v>
      </c>
      <c r="B777" s="34" t="n">
        <v>16.9463344474949</v>
      </c>
      <c r="C777" s="21" t="n">
        <v>0.632577754348973</v>
      </c>
      <c r="D777" s="28" t="n">
        <v>2.4612789449471</v>
      </c>
      <c r="E777" s="28" t="n">
        <v>5.27020639672287</v>
      </c>
      <c r="F777" s="24" t="n">
        <f aca="false">(B777/B774-1)*100</f>
        <v>1.82885011049303</v>
      </c>
      <c r="G777" s="20" t="n">
        <f aca="false">(B777/B773-1)*100</f>
        <v>2.12457011845624</v>
      </c>
      <c r="H777" s="20" t="n">
        <f aca="false">(B777/B771-1)*100</f>
        <v>2.6580625336099</v>
      </c>
      <c r="L777" s="19"/>
      <c r="M777" s="15"/>
      <c r="N777" s="22"/>
      <c r="O777" s="20"/>
    </row>
    <row r="778" customFormat="false" ht="12.95" hidden="false" customHeight="true" outlineLevel="0" collapsed="false">
      <c r="A778" s="16" t="n">
        <v>37043</v>
      </c>
      <c r="B778" s="34" t="n">
        <v>16.8715133944079</v>
      </c>
      <c r="C778" s="21" t="n">
        <v>-0.441517623288179</v>
      </c>
      <c r="D778" s="28" t="n">
        <v>2.0088943413587</v>
      </c>
      <c r="E778" s="28" t="n">
        <v>4.28784196911501</v>
      </c>
      <c r="F778" s="24" t="n">
        <f aca="false">(B778/B775-1)*100</f>
        <v>1.00212572122684</v>
      </c>
      <c r="G778" s="20" t="n">
        <f aca="false">(B778/B774-1)*100</f>
        <v>1.3792577916635</v>
      </c>
      <c r="H778" s="20" t="n">
        <f aca="false">(B778/B772-1)*100</f>
        <v>2.00889434135869</v>
      </c>
      <c r="L778" s="19"/>
      <c r="M778" s="15"/>
      <c r="N778" s="22"/>
      <c r="O778" s="20"/>
    </row>
    <row r="779" customFormat="false" ht="12.95" hidden="false" customHeight="true" outlineLevel="0" collapsed="false">
      <c r="A779" s="16" t="n">
        <v>37073</v>
      </c>
      <c r="B779" s="34" t="n">
        <v>17.0198873471398</v>
      </c>
      <c r="C779" s="21" t="n">
        <v>0.879434756464237</v>
      </c>
      <c r="D779" s="28" t="n">
        <v>2.90599601288149</v>
      </c>
      <c r="E779" s="28" t="n">
        <v>4.81062085122998</v>
      </c>
      <c r="F779" s="24" t="n">
        <f aca="false">(B779/B776-1)*100</f>
        <v>1.06935763235183</v>
      </c>
      <c r="G779" s="20" t="n">
        <f aca="false">(B779/B775-1)*100</f>
        <v>1.89037351958701</v>
      </c>
      <c r="H779" s="20" t="n">
        <f aca="false">(B779/B773-1)*100</f>
        <v>2.56782575468093</v>
      </c>
      <c r="L779" s="19"/>
      <c r="M779" s="15"/>
      <c r="N779" s="22"/>
      <c r="O779" s="20"/>
    </row>
    <row r="780" customFormat="false" ht="12.95" hidden="false" customHeight="true" outlineLevel="0" collapsed="false">
      <c r="A780" s="16" t="n">
        <v>37104</v>
      </c>
      <c r="B780" s="34" t="n">
        <v>16.971697516338</v>
      </c>
      <c r="C780" s="21" t="n">
        <v>-0.283138365248481</v>
      </c>
      <c r="D780" s="28" t="n">
        <v>2.61462965802792</v>
      </c>
      <c r="E780" s="35" t="n">
        <v>3.96985705407087</v>
      </c>
      <c r="F780" s="24" t="n">
        <f aca="false">(B780/B777-1)*100</f>
        <v>0.149666990945163</v>
      </c>
      <c r="G780" s="20" t="n">
        <f aca="false">(B780/B776-1)*100</f>
        <v>0.783191505384462</v>
      </c>
      <c r="H780" s="20" t="n">
        <f aca="false">(B780/B774-1)*100</f>
        <v>1.98125428636746</v>
      </c>
      <c r="L780" s="19"/>
      <c r="M780" s="15"/>
      <c r="N780" s="22"/>
      <c r="O780" s="20"/>
    </row>
    <row r="781" customFormat="false" ht="12.95" hidden="false" customHeight="true" outlineLevel="0" collapsed="false">
      <c r="A781" s="16" t="n">
        <v>37135</v>
      </c>
      <c r="B781" s="34" t="n">
        <v>17.0236918074663</v>
      </c>
      <c r="C781" s="21" t="n">
        <v>0.306358813420005</v>
      </c>
      <c r="D781" s="28" t="n">
        <v>2.9289986198436</v>
      </c>
      <c r="E781" s="35" t="n">
        <v>3.88484754681939</v>
      </c>
      <c r="F781" s="24" t="n">
        <f aca="false">(B781/B778-1)*100</f>
        <v>0.901984365604336</v>
      </c>
      <c r="G781" s="20" t="n">
        <f aca="false">(B781/B777-1)*100</f>
        <v>0.456484322382722</v>
      </c>
      <c r="H781" s="20" t="n">
        <f aca="false">(B781/B775-1)*100</f>
        <v>1.91314910416034</v>
      </c>
      <c r="L781" s="19"/>
      <c r="M781" s="15"/>
      <c r="N781" s="22"/>
      <c r="O781" s="20"/>
    </row>
    <row r="782" customFormat="false" ht="12.95" hidden="false" customHeight="true" outlineLevel="0" collapsed="false">
      <c r="A782" s="16" t="n">
        <v>37165</v>
      </c>
      <c r="B782" s="34" t="n">
        <v>17.0693453313838</v>
      </c>
      <c r="C782" s="21" t="n">
        <v>0.268176400476761</v>
      </c>
      <c r="D782" s="28" t="n">
        <v>3.20502990338906</v>
      </c>
      <c r="E782" s="28" t="n">
        <v>3.45092613942049</v>
      </c>
      <c r="F782" s="24" t="n">
        <f aca="false">(B782/B779-1)*100</f>
        <v>0.290589374860284</v>
      </c>
      <c r="G782" s="20" t="n">
        <f aca="false">(B782/B778-1)*100</f>
        <v>1.17257967528563</v>
      </c>
      <c r="H782" s="20" t="n">
        <f aca="false">(B782/B776-1)*100</f>
        <v>1.36305444687099</v>
      </c>
      <c r="L782" s="19"/>
      <c r="M782" s="15"/>
      <c r="N782" s="22"/>
      <c r="O782" s="20"/>
    </row>
    <row r="783" customFormat="false" ht="12.95" hidden="false" customHeight="true" outlineLevel="0" collapsed="false">
      <c r="A783" s="16" t="n">
        <v>37196</v>
      </c>
      <c r="B783" s="34" t="n">
        <v>17.0832950192475</v>
      </c>
      <c r="C783" s="21" t="n">
        <v>0.0817236255572063</v>
      </c>
      <c r="D783" s="28" t="n">
        <v>3.28937279558352</v>
      </c>
      <c r="E783" s="28" t="n">
        <v>3.48774679265577</v>
      </c>
      <c r="F783" s="24" t="n">
        <f aca="false">(B783/B780-1)*100</f>
        <v>0.657550623925851</v>
      </c>
      <c r="G783" s="20" t="n">
        <f aca="false">(B783/B779-1)*100</f>
        <v>0.372550480590106</v>
      </c>
      <c r="H783" s="20" t="n">
        <f aca="false">(B783/B777-1)*100</f>
        <v>0.80820175110381</v>
      </c>
      <c r="L783" s="19"/>
      <c r="M783" s="15"/>
      <c r="N783" s="22"/>
      <c r="O783" s="20"/>
    </row>
    <row r="784" customFormat="false" ht="12.95" hidden="false" customHeight="true" outlineLevel="0" collapsed="false">
      <c r="A784" s="16" t="n">
        <v>37226</v>
      </c>
      <c r="B784" s="34" t="n">
        <v>17.1327530034914</v>
      </c>
      <c r="C784" s="21" t="n">
        <v>0.289510800979875</v>
      </c>
      <c r="D784" s="28" t="n">
        <v>3.58840668609111</v>
      </c>
      <c r="E784" s="28" t="n">
        <v>3.58840668609111</v>
      </c>
      <c r="F784" s="24" t="n">
        <f aca="false">(B784/B781-1)*100</f>
        <v>0.640643623361137</v>
      </c>
      <c r="G784" s="20" t="n">
        <f aca="false">(B784/B780-1)*100</f>
        <v>0.948965104983923</v>
      </c>
      <c r="H784" s="20" t="n">
        <f aca="false">(B784/B778-1)*100</f>
        <v>1.54840649428742</v>
      </c>
      <c r="L784" s="19"/>
      <c r="M784" s="15"/>
      <c r="N784" s="22"/>
      <c r="O784" s="20"/>
    </row>
    <row r="785" customFormat="false" ht="12.95" hidden="false" customHeight="true" outlineLevel="0" collapsed="false">
      <c r="A785" s="16" t="n">
        <v>37257</v>
      </c>
      <c r="B785" s="34" t="n">
        <v>17.2823951096655</v>
      </c>
      <c r="C785" s="21" t="n">
        <v>0.873427091043677</v>
      </c>
      <c r="D785" s="28" t="n">
        <v>0.873427091043681</v>
      </c>
      <c r="E785" s="28" t="n">
        <v>4.14978983568972</v>
      </c>
      <c r="F785" s="24" t="n">
        <f aca="false">(B785/B782-1)*100</f>
        <v>1.2481426448737</v>
      </c>
      <c r="G785" s="20" t="n">
        <f aca="false">(B785/B781-1)*100</f>
        <v>1.51966626936828</v>
      </c>
      <c r="H785" s="20" t="n">
        <f aca="false">(B785/B779-1)*100</f>
        <v>1.54235898964308</v>
      </c>
      <c r="L785" s="19"/>
      <c r="M785" s="15"/>
      <c r="N785" s="22"/>
      <c r="O785" s="20"/>
    </row>
    <row r="786" customFormat="false" ht="12.95" hidden="false" customHeight="true" outlineLevel="0" collapsed="false">
      <c r="A786" s="16" t="n">
        <v>37288</v>
      </c>
      <c r="B786" s="34" t="n">
        <v>17.3977970729015</v>
      </c>
      <c r="C786" s="21" t="n">
        <v>0.667742882301159</v>
      </c>
      <c r="D786" s="28" t="n">
        <v>1.54700222057735</v>
      </c>
      <c r="E786" s="28" t="n">
        <v>4.54164444105768</v>
      </c>
      <c r="F786" s="24" t="n">
        <f aca="false">(B786/B783-1)*100</f>
        <v>1.84099176007719</v>
      </c>
      <c r="G786" s="20" t="n">
        <f aca="false">(B786/B782-1)*100</f>
        <v>1.92421991084695</v>
      </c>
      <c r="H786" s="20" t="n">
        <f aca="false">(B786/B780-1)*100</f>
        <v>2.51064783680788</v>
      </c>
      <c r="L786" s="19"/>
      <c r="M786" s="15"/>
      <c r="N786" s="22"/>
      <c r="O786" s="20"/>
    </row>
    <row r="787" customFormat="false" ht="12.95" hidden="false" customHeight="true" outlineLevel="0" collapsed="false">
      <c r="A787" s="16" t="n">
        <v>37316</v>
      </c>
      <c r="B787" s="34" t="n">
        <v>17.551243639402</v>
      </c>
      <c r="C787" s="21" t="n">
        <v>0.881988483125618</v>
      </c>
      <c r="D787" s="28" t="n">
        <v>2.44263508512215</v>
      </c>
      <c r="E787" s="28" t="n">
        <v>5.07136349832979</v>
      </c>
      <c r="F787" s="24" t="n">
        <f aca="false">(B787/B784-1)*100</f>
        <v>2.44263508512215</v>
      </c>
      <c r="G787" s="20" t="n">
        <f aca="false">(B787/B783-1)*100</f>
        <v>2.73921757850197</v>
      </c>
      <c r="H787" s="20" t="n">
        <f aca="false">(B787/B781-1)*100</f>
        <v>3.09892729439809</v>
      </c>
      <c r="L787" s="19"/>
      <c r="M787" s="15"/>
      <c r="N787" s="22"/>
      <c r="O787" s="20"/>
    </row>
    <row r="788" customFormat="false" ht="12.95" hidden="false" customHeight="true" outlineLevel="0" collapsed="false">
      <c r="A788" s="16" t="n">
        <v>37347</v>
      </c>
      <c r="B788" s="34" t="n">
        <v>17.8340418570022</v>
      </c>
      <c r="C788" s="21" t="n">
        <v>1.61127167630057</v>
      </c>
      <c r="D788" s="28" t="n">
        <v>4.09326424870467</v>
      </c>
      <c r="E788" s="28" t="n">
        <v>5.90405904059041</v>
      </c>
      <c r="F788" s="24" t="n">
        <f aca="false">(B788/B785-1)*100</f>
        <v>3.19195773407692</v>
      </c>
      <c r="G788" s="20" t="n">
        <f aca="false">(B788/B784-1)*100</f>
        <v>4.09326424870469</v>
      </c>
      <c r="H788" s="20" t="n">
        <f aca="false">(B788/B782-1)*100</f>
        <v>4.47994056463597</v>
      </c>
      <c r="L788" s="19"/>
      <c r="M788" s="15"/>
      <c r="N788" s="22"/>
      <c r="O788" s="20"/>
    </row>
    <row r="789" customFormat="false" ht="12.95" hidden="false" customHeight="true" outlineLevel="0" collapsed="false">
      <c r="A789" s="16" t="n">
        <v>37377</v>
      </c>
      <c r="B789" s="34" t="n">
        <v>18.0458234818418</v>
      </c>
      <c r="C789" s="21" t="n">
        <v>1.18751333285929</v>
      </c>
      <c r="D789" s="28" t="n">
        <v>5.32938564026648</v>
      </c>
      <c r="E789" s="28" t="n">
        <v>6.48806405747213</v>
      </c>
      <c r="F789" s="24" t="n">
        <f aca="false">(B789/B786-1)*100</f>
        <v>3.72476127997672</v>
      </c>
      <c r="G789" s="20" t="n">
        <f aca="false">(B789/B785-1)*100</f>
        <v>4.41737599060763</v>
      </c>
      <c r="H789" s="20" t="n">
        <f aca="false">(B789/B783-1)*100</f>
        <v>5.63432558830084</v>
      </c>
      <c r="L789" s="19"/>
      <c r="M789" s="15"/>
      <c r="N789" s="22"/>
      <c r="O789" s="20"/>
    </row>
    <row r="790" customFormat="false" ht="12.95" hidden="false" customHeight="true" outlineLevel="0" collapsed="false">
      <c r="A790" s="16" t="n">
        <v>37408</v>
      </c>
      <c r="B790" s="34" t="n">
        <v>18.3653981492645</v>
      </c>
      <c r="C790" s="21" t="n">
        <v>1.77090653548839</v>
      </c>
      <c r="D790" s="28" t="n">
        <v>7.19467061435975</v>
      </c>
      <c r="E790" s="28" t="n">
        <v>8.85447985568251</v>
      </c>
      <c r="F790" s="24" t="n">
        <f aca="false">(B790/B787-1)*100</f>
        <v>4.63872832369943</v>
      </c>
      <c r="G790" s="20" t="n">
        <f aca="false">(B790/B786-1)*100</f>
        <v>5.56162985640356</v>
      </c>
      <c r="H790" s="20" t="n">
        <f aca="false">(B790/B784-1)*100</f>
        <v>7.19467061435977</v>
      </c>
      <c r="L790" s="19"/>
      <c r="M790" s="15"/>
      <c r="N790" s="22"/>
      <c r="O790" s="20"/>
    </row>
    <row r="791" customFormat="false" ht="12.95" hidden="false" customHeight="true" outlineLevel="0" collapsed="false">
      <c r="A791" s="16" t="n">
        <v>37438</v>
      </c>
      <c r="B791" s="34" t="n">
        <v>19.2581781725404</v>
      </c>
      <c r="C791" s="21" t="n">
        <v>4.8612070156056</v>
      </c>
      <c r="D791" s="28" t="n">
        <v>12.4056254626203</v>
      </c>
      <c r="E791" s="28" t="n">
        <v>13.1510319648312</v>
      </c>
      <c r="F791" s="24" t="n">
        <f aca="false">(B791/B788-1)*100</f>
        <v>7.98549384910761</v>
      </c>
      <c r="G791" s="20" t="n">
        <f aca="false">(B791/B787-1)*100</f>
        <v>9.72543352601159</v>
      </c>
      <c r="H791" s="20" t="n">
        <f aca="false">(B791/B785-1)*100</f>
        <v>11.4323451717054</v>
      </c>
      <c r="L791" s="19"/>
      <c r="M791" s="15"/>
      <c r="N791" s="22"/>
      <c r="O791" s="20"/>
    </row>
    <row r="792" customFormat="false" ht="12.95" hidden="false" customHeight="true" outlineLevel="0" collapsed="false">
      <c r="A792" s="16" t="n">
        <v>37469</v>
      </c>
      <c r="B792" s="34" t="n">
        <v>20.3804939688461</v>
      </c>
      <c r="C792" s="21" t="n">
        <v>5.82773607269853</v>
      </c>
      <c r="D792" s="28" t="n">
        <v>18.9563286454478</v>
      </c>
      <c r="E792" s="28" t="n">
        <v>20.0851826944631</v>
      </c>
      <c r="F792" s="24" t="n">
        <f aca="false">(B792/B789-1)*100</f>
        <v>12.9374560787069</v>
      </c>
      <c r="G792" s="20" t="n">
        <f aca="false">(B792/B788-1)*100</f>
        <v>14.2786034274337</v>
      </c>
      <c r="H792" s="20" t="n">
        <f aca="false">(B792/B786-1)*100</f>
        <v>17.1441067133173</v>
      </c>
      <c r="L792" s="19"/>
      <c r="M792" s="15"/>
      <c r="N792" s="22"/>
      <c r="O792" s="20"/>
    </row>
    <row r="793" customFormat="false" ht="12.95" hidden="false" customHeight="true" outlineLevel="0" collapsed="false">
      <c r="A793" s="16" t="n">
        <v>37500</v>
      </c>
      <c r="B793" s="34" t="n">
        <v>21.0158388433649</v>
      </c>
      <c r="C793" s="21" t="n">
        <v>3.11741646443906</v>
      </c>
      <c r="D793" s="28" t="n">
        <v>22.6646928201332</v>
      </c>
      <c r="E793" s="28" t="n">
        <v>23.4505363528009</v>
      </c>
      <c r="F793" s="24" t="n">
        <f aca="false">(B793/B790-1)*100</f>
        <v>14.4317083275791</v>
      </c>
      <c r="G793" s="20" t="n">
        <f aca="false">(B793/B789-1)*100</f>
        <v>16.4581869290232</v>
      </c>
      <c r="H793" s="20" t="n">
        <f aca="false">(B793/B787-1)*100</f>
        <v>19.7398843930636</v>
      </c>
      <c r="L793" s="19"/>
      <c r="M793" s="15"/>
      <c r="N793" s="22"/>
      <c r="O793" s="20"/>
    </row>
    <row r="794" customFormat="false" ht="12.95" hidden="false" customHeight="true" outlineLevel="0" collapsed="false">
      <c r="A794" s="16" t="n">
        <v>37530</v>
      </c>
      <c r="B794" s="34" t="n">
        <v>21.2187433941095</v>
      </c>
      <c r="C794" s="21" t="n">
        <v>0.965483948829338</v>
      </c>
      <c r="D794" s="28" t="n">
        <v>23.8490007401925</v>
      </c>
      <c r="E794" s="28" t="n">
        <v>24.3090638930163</v>
      </c>
      <c r="F794" s="24" t="n">
        <f aca="false">(B794/B791-1)*100</f>
        <v>10.1804293428157</v>
      </c>
      <c r="G794" s="20" t="n">
        <f aca="false">(B794/B790-1)*100</f>
        <v>15.5365281038531</v>
      </c>
      <c r="H794" s="20" t="n">
        <f aca="false">(B794/B788-1)*100</f>
        <v>18.9788807509066</v>
      </c>
      <c r="L794" s="19"/>
      <c r="M794" s="15"/>
      <c r="N794" s="22"/>
      <c r="O794" s="20"/>
    </row>
    <row r="795" customFormat="false" ht="12.95" hidden="false" customHeight="true" outlineLevel="0" collapsed="false">
      <c r="A795" s="16" t="n">
        <v>37561</v>
      </c>
      <c r="B795" s="34" t="n">
        <v>21.3100504419445</v>
      </c>
      <c r="C795" s="21" t="n">
        <v>0.430313172364349</v>
      </c>
      <c r="D795" s="28" t="n">
        <v>24.3819393042191</v>
      </c>
      <c r="E795" s="28" t="n">
        <v>24.7420384529731</v>
      </c>
      <c r="F795" s="24" t="n">
        <f aca="false">(B795/B792-1)*100</f>
        <v>4.561010515836</v>
      </c>
      <c r="G795" s="20" t="n">
        <f aca="false">(B795/B791-1)*100</f>
        <v>10.6545502436455</v>
      </c>
      <c r="H795" s="20" t="n">
        <f aca="false">(B795/B789-1)*100</f>
        <v>18.0885453267744</v>
      </c>
      <c r="L795" s="19"/>
      <c r="M795" s="15"/>
      <c r="N795" s="22"/>
      <c r="O795" s="20"/>
    </row>
    <row r="796" customFormat="false" ht="12.95" hidden="false" customHeight="true" outlineLevel="0" collapsed="false">
      <c r="A796" s="16" t="n">
        <v>37591</v>
      </c>
      <c r="B796" s="34" t="n">
        <v>21.5776308182389</v>
      </c>
      <c r="C796" s="21" t="n">
        <v>1.25565341585336</v>
      </c>
      <c r="D796" s="28" t="n">
        <v>25.9437453737972</v>
      </c>
      <c r="E796" s="28" t="n">
        <v>25.9437453737972</v>
      </c>
      <c r="F796" s="24" t="n">
        <f aca="false">(B796/B793-1)*100</f>
        <v>2.67318368332126</v>
      </c>
      <c r="G796" s="20" t="n">
        <f aca="false">(B796/B792-1)*100</f>
        <v>5.87393441602888</v>
      </c>
      <c r="H796" s="20" t="n">
        <f aca="false">(B796/B790-1)*100</f>
        <v>17.4906780831377</v>
      </c>
      <c r="L796" s="19"/>
      <c r="M796" s="15"/>
      <c r="N796" s="22"/>
      <c r="O796" s="20"/>
    </row>
    <row r="797" customFormat="false" ht="12.95" hidden="false" customHeight="true" outlineLevel="0" collapsed="false">
      <c r="A797" s="16" t="n">
        <v>37622</v>
      </c>
      <c r="B797" s="34" t="n">
        <v>21.9809036128436</v>
      </c>
      <c r="C797" s="21" t="n">
        <v>1.86893917131943</v>
      </c>
      <c r="D797" s="28" t="n">
        <v>1.86893917131943</v>
      </c>
      <c r="E797" s="28" t="n">
        <v>27.1866744936895</v>
      </c>
      <c r="F797" s="24" t="n">
        <f aca="false">(B797/B794-1)*100</f>
        <v>3.59191967487449</v>
      </c>
      <c r="G797" s="20" t="n">
        <f aca="false">(B797/B793-1)*100</f>
        <v>4.5920830316196</v>
      </c>
      <c r="H797" s="20" t="n">
        <f aca="false">(B797/B791-1)*100</f>
        <v>14.1380218622415</v>
      </c>
      <c r="L797" s="19"/>
      <c r="M797" s="15"/>
      <c r="N797" s="22"/>
      <c r="O797" s="20"/>
    </row>
    <row r="798" customFormat="false" ht="12.95" hidden="false" customHeight="true" outlineLevel="0" collapsed="false">
      <c r="A798" s="16" t="n">
        <v>37653</v>
      </c>
      <c r="B798" s="34" t="n">
        <v>22.2789196717496</v>
      </c>
      <c r="C798" s="21" t="n">
        <v>1.35579530375585</v>
      </c>
      <c r="D798" s="28" t="n">
        <v>3.25007346459007</v>
      </c>
      <c r="E798" s="28" t="n">
        <v>28.0559807566149</v>
      </c>
      <c r="F798" s="24" t="n">
        <f aca="false">(B798/B795-1)*100</f>
        <v>4.5465365389193</v>
      </c>
      <c r="G798" s="20" t="n">
        <f aca="false">(B798/B794-1)*100</f>
        <v>4.99641405689697</v>
      </c>
      <c r="H798" s="20" t="n">
        <f aca="false">(B798/B792-1)*100</f>
        <v>9.31491506440172</v>
      </c>
      <c r="L798" s="19"/>
      <c r="M798" s="15"/>
      <c r="N798" s="22"/>
      <c r="O798" s="20"/>
    </row>
    <row r="799" customFormat="false" ht="12.95" hidden="false" customHeight="true" outlineLevel="0" collapsed="false">
      <c r="A799" s="16" t="n">
        <v>37681</v>
      </c>
      <c r="B799" s="34" t="n">
        <v>22.5553771221391</v>
      </c>
      <c r="C799" s="21" t="n">
        <v>1.24089253187614</v>
      </c>
      <c r="D799" s="28" t="n">
        <v>4.5312959153688</v>
      </c>
      <c r="E799" s="28" t="n">
        <v>28.5115606936416</v>
      </c>
      <c r="F799" s="24" t="n">
        <f aca="false">(B799/B796-1)*100</f>
        <v>4.53129591536878</v>
      </c>
      <c r="G799" s="20" t="n">
        <f aca="false">(B799/B795-1)*100</f>
        <v>5.84384670316589</v>
      </c>
      <c r="H799" s="20" t="n">
        <f aca="false">(B799/B793-1)*100</f>
        <v>7.32560946174268</v>
      </c>
      <c r="L799" s="19"/>
      <c r="M799" s="15"/>
      <c r="N799" s="22"/>
      <c r="O799" s="20"/>
    </row>
    <row r="800" customFormat="false" ht="12.95" hidden="false" customHeight="true" outlineLevel="0" collapsed="false">
      <c r="A800" s="16" t="n">
        <v>37712</v>
      </c>
      <c r="B800" s="34" t="n">
        <v>22.769695053863</v>
      </c>
      <c r="C800" s="21" t="n">
        <v>0.950185539188131</v>
      </c>
      <c r="D800" s="28" t="n">
        <v>5.52453717308256</v>
      </c>
      <c r="E800" s="28" t="n">
        <v>27.6754604280737</v>
      </c>
      <c r="F800" s="24" t="n">
        <f aca="false">(B800/B797-1)*100</f>
        <v>3.58853054866439</v>
      </c>
      <c r="G800" s="20" t="n">
        <f aca="false">(B800/B796-1)*100</f>
        <v>5.52453717308257</v>
      </c>
      <c r="H800" s="20" t="n">
        <f aca="false">(B800/B794-1)*100</f>
        <v>7.30934735835525</v>
      </c>
      <c r="L800" s="19"/>
      <c r="M800" s="15"/>
      <c r="N800" s="22"/>
      <c r="O800" s="20"/>
    </row>
    <row r="801" customFormat="false" ht="12.95" hidden="false" customHeight="true" outlineLevel="0" collapsed="false">
      <c r="A801" s="16" t="n">
        <v>37742</v>
      </c>
      <c r="B801" s="34" t="n">
        <v>22.8546613344872</v>
      </c>
      <c r="C801" s="21" t="n">
        <v>0.373155109997203</v>
      </c>
      <c r="D801" s="28" t="n">
        <v>5.91830737584485</v>
      </c>
      <c r="E801" s="28" t="n">
        <v>26.6479269149684</v>
      </c>
      <c r="F801" s="24" t="n">
        <f aca="false">(B801/B798-1)*100</f>
        <v>2.5842440801457</v>
      </c>
      <c r="G801" s="20" t="n">
        <f aca="false">(B801/B797-1)*100</f>
        <v>3.97507644377775</v>
      </c>
      <c r="H801" s="20" t="n">
        <f aca="false">(B801/B795-1)*100</f>
        <v>7.24827422042369</v>
      </c>
      <c r="L801" s="19"/>
      <c r="M801" s="15"/>
      <c r="N801" s="22"/>
      <c r="O801" s="20"/>
    </row>
    <row r="802" customFormat="false" ht="12.95" hidden="false" customHeight="true" outlineLevel="0" collapsed="false">
      <c r="A802" s="16" t="n">
        <v>37773</v>
      </c>
      <c r="B802" s="34" t="n">
        <v>22.8914377843097</v>
      </c>
      <c r="C802" s="21" t="n">
        <v>0.160914437909221</v>
      </c>
      <c r="D802" s="28" t="n">
        <v>6.08874522480163</v>
      </c>
      <c r="E802" s="28" t="n">
        <v>24.6443861345118</v>
      </c>
      <c r="F802" s="24" t="n">
        <f aca="false">(B802/B799-1)*100</f>
        <v>1.48993590464408</v>
      </c>
      <c r="G802" s="20" t="n">
        <f aca="false">(B802/B798-1)*100</f>
        <v>2.74931693989069</v>
      </c>
      <c r="H802" s="20" t="n">
        <f aca="false">(B802/B796-1)*100</f>
        <v>6.08874522480161</v>
      </c>
      <c r="L802" s="19"/>
      <c r="M802" s="15"/>
      <c r="N802" s="22"/>
      <c r="O802" s="20"/>
    </row>
    <row r="803" customFormat="false" ht="12.95" hidden="false" customHeight="true" outlineLevel="0" collapsed="false">
      <c r="A803" s="16" t="n">
        <v>37803</v>
      </c>
      <c r="B803" s="34" t="n">
        <v>23.0055715941035</v>
      </c>
      <c r="C803" s="21" t="n">
        <v>0.498587335881684</v>
      </c>
      <c r="D803" s="28" t="n">
        <v>6.61769027328828</v>
      </c>
      <c r="E803" s="28" t="n">
        <v>19.4587119715527</v>
      </c>
      <c r="F803" s="24" t="n">
        <f aca="false">(B803/B800-1)*100</f>
        <v>1.0359231411863</v>
      </c>
      <c r="G803" s="20" t="n">
        <f aca="false">(B803/B799-1)*100</f>
        <v>1.99595187225907</v>
      </c>
      <c r="H803" s="20" t="n">
        <f aca="false">(B803/B797-1)*100</f>
        <v>4.66162810823283</v>
      </c>
      <c r="L803" s="19"/>
      <c r="M803" s="15"/>
      <c r="N803" s="22"/>
      <c r="O803" s="20"/>
    </row>
    <row r="804" customFormat="false" ht="12.95" hidden="false" customHeight="true" outlineLevel="0" collapsed="false">
      <c r="A804" s="16" t="n">
        <v>37834</v>
      </c>
      <c r="B804" s="34" t="n">
        <v>23.2731519703978</v>
      </c>
      <c r="C804" s="21" t="n">
        <v>1.16311118460946</v>
      </c>
      <c r="D804" s="28" t="n">
        <v>7.85777255362916</v>
      </c>
      <c r="E804" s="28" t="n">
        <v>14.1932673760189</v>
      </c>
      <c r="F804" s="24" t="n">
        <f aca="false">(B804/B801-1)*100</f>
        <v>1.83109532793253</v>
      </c>
      <c r="G804" s="20" t="n">
        <f aca="false">(B804/B800-1)*100</f>
        <v>2.21108326371484</v>
      </c>
      <c r="H804" s="20" t="n">
        <f aca="false">(B804/B798-1)*100</f>
        <v>4.46265938069215</v>
      </c>
      <c r="L804" s="19"/>
      <c r="M804" s="15"/>
      <c r="N804" s="22"/>
      <c r="O804" s="20"/>
    </row>
    <row r="805" customFormat="false" ht="12.95" hidden="false" customHeight="true" outlineLevel="0" collapsed="false">
      <c r="A805" s="16" t="n">
        <v>37865</v>
      </c>
      <c r="B805" s="34" t="n">
        <v>23.4595705263944</v>
      </c>
      <c r="C805" s="21" t="n">
        <v>0.801002615518742</v>
      </c>
      <c r="D805" s="28" t="n">
        <v>8.72171613282397</v>
      </c>
      <c r="E805" s="28" t="n">
        <v>11.6280473087135</v>
      </c>
      <c r="F805" s="24" t="n">
        <f aca="false">(B805/B802-1)*100</f>
        <v>2.48185696083321</v>
      </c>
      <c r="G805" s="20" t="n">
        <f aca="false">(B805/B801-1)*100</f>
        <v>2.64676506492065</v>
      </c>
      <c r="H805" s="20" t="n">
        <f aca="false">(B805/B799-1)*100</f>
        <v>4.00877094343866</v>
      </c>
      <c r="L805" s="19"/>
      <c r="M805" s="15"/>
      <c r="N805" s="22"/>
      <c r="O805" s="20"/>
    </row>
    <row r="806" customFormat="false" ht="12.95" hidden="false" customHeight="true" outlineLevel="0" collapsed="false">
      <c r="A806" s="16" t="n">
        <v>37895</v>
      </c>
      <c r="B806" s="34" t="n">
        <v>23.5825814102833</v>
      </c>
      <c r="C806" s="21" t="n">
        <v>0.524352667711781</v>
      </c>
      <c r="D806" s="28" t="n">
        <v>9.29180135174845</v>
      </c>
      <c r="E806" s="28" t="n">
        <v>11.1403299067655</v>
      </c>
      <c r="F806" s="24" t="n">
        <f aca="false">(B806/B803-1)*100</f>
        <v>2.5081307535417</v>
      </c>
      <c r="G806" s="20" t="n">
        <f aca="false">(B806/B802-1)*100</f>
        <v>3.0192233117279</v>
      </c>
      <c r="H806" s="20" t="n">
        <f aca="false">(B806/B800-1)*100</f>
        <v>3.57003620161516</v>
      </c>
      <c r="L806" s="19"/>
      <c r="M806" s="15"/>
      <c r="N806" s="22"/>
      <c r="O806" s="20"/>
    </row>
    <row r="807" customFormat="false" ht="12.95" hidden="false" customHeight="true" outlineLevel="0" collapsed="false">
      <c r="A807" s="16" t="n">
        <v>37926</v>
      </c>
      <c r="B807" s="34" t="n">
        <v>23.6206260135479</v>
      </c>
      <c r="C807" s="21" t="n">
        <v>0.161325016132485</v>
      </c>
      <c r="D807" s="28" t="n">
        <v>9.46811636791065</v>
      </c>
      <c r="E807" s="28" t="n">
        <v>10.8426565103547</v>
      </c>
      <c r="F807" s="24" t="n">
        <f aca="false">(B807/B804-1)*100</f>
        <v>1.49302528334787</v>
      </c>
      <c r="G807" s="20" t="n">
        <f aca="false">(B807/B803-1)*100</f>
        <v>2.67350201201697</v>
      </c>
      <c r="H807" s="20" t="n">
        <f aca="false">(B807/B801-1)*100</f>
        <v>3.35145932748862</v>
      </c>
      <c r="L807" s="19"/>
      <c r="M807" s="15"/>
      <c r="N807" s="22"/>
      <c r="O807" s="20"/>
    </row>
    <row r="808" customFormat="false" ht="12.95" hidden="false" customHeight="true" outlineLevel="0" collapsed="false">
      <c r="A808" s="16" t="n">
        <v>37956</v>
      </c>
      <c r="B808" s="34" t="n">
        <v>23.7753407334906</v>
      </c>
      <c r="C808" s="21" t="n">
        <v>0.654998389348216</v>
      </c>
      <c r="D808" s="28" t="n">
        <v>10.1851307669703</v>
      </c>
      <c r="E808" s="28" t="n">
        <v>10.1851307669703</v>
      </c>
      <c r="F808" s="24" t="n">
        <f aca="false">(B808/B805-1)*100</f>
        <v>1.34601870371371</v>
      </c>
      <c r="G808" s="20" t="n">
        <f aca="false">(B808/B804-1)*100</f>
        <v>2.15780296425459</v>
      </c>
      <c r="H808" s="20" t="n">
        <f aca="false">(B808/B802-1)*100</f>
        <v>3.86128192343915</v>
      </c>
      <c r="L808" s="19"/>
      <c r="M808" s="15"/>
      <c r="N808" s="22"/>
      <c r="O808" s="20"/>
    </row>
    <row r="809" customFormat="false" ht="12.95" hidden="false" customHeight="true" outlineLevel="0" collapsed="false">
      <c r="A809" s="16" t="n">
        <v>37987</v>
      </c>
      <c r="B809" s="34" t="n">
        <v>24.2952836447734</v>
      </c>
      <c r="C809" s="21" t="n">
        <v>2.18689993599317</v>
      </c>
      <c r="D809" s="28" t="n">
        <v>2.1868999359932</v>
      </c>
      <c r="E809" s="28" t="n">
        <v>10.5290486355507</v>
      </c>
      <c r="F809" s="24" t="n">
        <f aca="false">(B809/B806-1)*100</f>
        <v>3.02215530221552</v>
      </c>
      <c r="G809" s="20" t="n">
        <f aca="false">(B809/B805-1)*100</f>
        <v>3.56235472187687</v>
      </c>
      <c r="H809" s="20" t="n">
        <f aca="false">(B809/B803-1)*100</f>
        <v>5.60608566231189</v>
      </c>
      <c r="L809" s="19"/>
      <c r="M809" s="15"/>
      <c r="N809" s="22"/>
      <c r="O809" s="20"/>
    </row>
    <row r="810" customFormat="false" ht="12.95" hidden="false" customHeight="true" outlineLevel="0" collapsed="false">
      <c r="A810" s="16" t="n">
        <v>38018</v>
      </c>
      <c r="B810" s="34" t="n">
        <v>24.2990881050999</v>
      </c>
      <c r="C810" s="21" t="n">
        <v>0.0156592546194823</v>
      </c>
      <c r="D810" s="28" t="n">
        <v>2.20290164284191</v>
      </c>
      <c r="E810" s="28" t="n">
        <v>9.06762295081967</v>
      </c>
      <c r="F810" s="24" t="n">
        <f aca="false">(B810/B807-1)*100</f>
        <v>2.87232900246968</v>
      </c>
      <c r="G810" s="20" t="n">
        <f aca="false">(B810/B806-1)*100</f>
        <v>3.03828780382878</v>
      </c>
      <c r="H810" s="20" t="n">
        <f aca="false">(B810/B804-1)*100</f>
        <v>4.40823888404534</v>
      </c>
      <c r="L810" s="19"/>
      <c r="M810" s="15"/>
      <c r="N810" s="22"/>
      <c r="O810" s="20"/>
    </row>
    <row r="811" customFormat="false" ht="12.95" hidden="false" customHeight="true" outlineLevel="0" collapsed="false">
      <c r="A811" s="16" t="n">
        <v>38047</v>
      </c>
      <c r="B811" s="34" t="n">
        <v>24.4449257509475</v>
      </c>
      <c r="C811" s="21" t="n">
        <v>0.60017744376597</v>
      </c>
      <c r="D811" s="28" t="n">
        <v>2.81630040537657</v>
      </c>
      <c r="E811" s="28" t="n">
        <v>8.37737546384796</v>
      </c>
      <c r="F811" s="24" t="n">
        <f aca="false">(B811/B808-1)*100</f>
        <v>2.81630040537657</v>
      </c>
      <c r="G811" s="20" t="n">
        <f aca="false">(B811/B807-1)*100</f>
        <v>3.48974551701922</v>
      </c>
      <c r="H811" s="20" t="n">
        <f aca="false">(B811/B805-1)*100</f>
        <v>4.20022703929943</v>
      </c>
      <c r="L811" s="19"/>
      <c r="M811" s="15"/>
      <c r="N811" s="22"/>
      <c r="O811" s="20"/>
    </row>
    <row r="812" customFormat="false" ht="12.95" hidden="false" customHeight="true" outlineLevel="0" collapsed="false">
      <c r="A812" s="16" t="n">
        <v>38078</v>
      </c>
      <c r="B812" s="34" t="n">
        <v>24.74674627018</v>
      </c>
      <c r="C812" s="21" t="n">
        <v>1.23469599501971</v>
      </c>
      <c r="D812" s="28" t="n">
        <v>4.08576914870919</v>
      </c>
      <c r="E812" s="28" t="n">
        <v>8.68281815650236</v>
      </c>
      <c r="F812" s="24" t="n">
        <f aca="false">(B812/B809-1)*100</f>
        <v>1.8582315481783</v>
      </c>
      <c r="G812" s="20" t="n">
        <f aca="false">(B812/B808-1)*100</f>
        <v>4.0857691487092</v>
      </c>
      <c r="H812" s="20" t="n">
        <f aca="false">(B812/B806-1)*100</f>
        <v>4.93654549365454</v>
      </c>
      <c r="L812" s="19"/>
      <c r="M812" s="15"/>
      <c r="N812" s="22"/>
      <c r="O812" s="20"/>
    </row>
    <row r="813" customFormat="false" ht="12.95" hidden="false" customHeight="true" outlineLevel="0" collapsed="false">
      <c r="A813" s="16" t="n">
        <v>38108</v>
      </c>
      <c r="B813" s="34" t="n">
        <v>25.0041814189371</v>
      </c>
      <c r="C813" s="21" t="n">
        <v>1.0402787742134</v>
      </c>
      <c r="D813" s="28" t="n">
        <v>5.16855131213995</v>
      </c>
      <c r="E813" s="28" t="n">
        <v>9.40517145710797</v>
      </c>
      <c r="F813" s="24" t="n">
        <f aca="false">(B813/B810-1)*100</f>
        <v>2.90172746725119</v>
      </c>
      <c r="G813" s="20" t="n">
        <f aca="false">(B813/B809-1)*100</f>
        <v>2.91784111076314</v>
      </c>
      <c r="H813" s="20" t="n">
        <f aca="false">(B813/B807-1)*100</f>
        <v>5.85740362933536</v>
      </c>
      <c r="L813" s="19"/>
      <c r="M813" s="15"/>
      <c r="N813" s="22"/>
      <c r="O813" s="20"/>
    </row>
    <row r="814" customFormat="false" ht="12.95" hidden="false" customHeight="true" outlineLevel="0" collapsed="false">
      <c r="A814" s="16" t="n">
        <v>38139</v>
      </c>
      <c r="B814" s="34" t="n">
        <v>25.0866113926771</v>
      </c>
      <c r="C814" s="21" t="n">
        <v>0.329664756301651</v>
      </c>
      <c r="D814" s="28" t="n">
        <v>5.51525496052912</v>
      </c>
      <c r="E814" s="28" t="n">
        <v>9.58949642679076</v>
      </c>
      <c r="F814" s="24" t="n">
        <f aca="false">(B814/B811-1)*100</f>
        <v>2.6250259389915</v>
      </c>
      <c r="G814" s="20" t="n">
        <f aca="false">(B814/B810-1)*100</f>
        <v>3.24095819633632</v>
      </c>
      <c r="H814" s="20" t="n">
        <f aca="false">(B814/B808-1)*100</f>
        <v>5.51525496052914</v>
      </c>
      <c r="L814" s="19"/>
      <c r="M814" s="15"/>
      <c r="N814" s="22"/>
      <c r="O814" s="20"/>
    </row>
    <row r="815" customFormat="false" ht="12.95" hidden="false" customHeight="true" outlineLevel="0" collapsed="false">
      <c r="A815" s="16" t="n">
        <v>38169</v>
      </c>
      <c r="B815" s="34" t="n">
        <v>25.3402420811078</v>
      </c>
      <c r="C815" s="21" t="n">
        <v>1.01102011930039</v>
      </c>
      <c r="D815" s="28" t="n">
        <v>6.58203541711116</v>
      </c>
      <c r="E815" s="28" t="n">
        <v>10.1482828950995</v>
      </c>
      <c r="F815" s="24" t="n">
        <f aca="false">(B815/B812-1)*100</f>
        <v>2.39827815927027</v>
      </c>
      <c r="G815" s="20" t="n">
        <f aca="false">(B815/B811-1)*100</f>
        <v>3.66258559867194</v>
      </c>
      <c r="H815" s="20" t="n">
        <f aca="false">(B815/B809-1)*100</f>
        <v>4.30107526881722</v>
      </c>
      <c r="L815" s="19"/>
      <c r="M815" s="15"/>
      <c r="N815" s="22"/>
      <c r="O815" s="20"/>
    </row>
    <row r="816" customFormat="false" ht="12.95" hidden="false" customHeight="true" outlineLevel="0" collapsed="false">
      <c r="A816" s="16" t="n">
        <v>38200</v>
      </c>
      <c r="B816" s="34" t="n">
        <v>25.639526293456</v>
      </c>
      <c r="C816" s="21" t="n">
        <v>1.18106295666101</v>
      </c>
      <c r="D816" s="28" t="n">
        <v>7.84083635587798</v>
      </c>
      <c r="E816" s="28" t="n">
        <v>10.167829119442</v>
      </c>
      <c r="F816" s="24" t="n">
        <f aca="false">(B816/B813-1)*100</f>
        <v>2.54095450626364</v>
      </c>
      <c r="G816" s="20" t="n">
        <f aca="false">(B816/B812-1)*100</f>
        <v>3.60766629086811</v>
      </c>
      <c r="H816" s="20" t="n">
        <f aca="false">(B816/B810-1)*100</f>
        <v>5.51641354835344</v>
      </c>
      <c r="L816" s="19"/>
      <c r="M816" s="15"/>
      <c r="N816" s="22"/>
      <c r="O816" s="20"/>
    </row>
    <row r="817" customFormat="false" ht="12.95" hidden="false" customHeight="true" outlineLevel="0" collapsed="false">
      <c r="A817" s="16" t="n">
        <v>38231</v>
      </c>
      <c r="B817" s="34" t="n">
        <v>25.7092747327744</v>
      </c>
      <c r="C817" s="21" t="n">
        <v>0.272034820457012</v>
      </c>
      <c r="D817" s="28" t="n">
        <v>8.13420098143803</v>
      </c>
      <c r="E817" s="28" t="n">
        <v>9.58970755175955</v>
      </c>
      <c r="F817" s="24" t="n">
        <f aca="false">(B817/B814-1)*100</f>
        <v>2.48205439288243</v>
      </c>
      <c r="G817" s="20" t="n">
        <f aca="false">(B817/B813-1)*100</f>
        <v>2.81990160774965</v>
      </c>
      <c r="H817" s="20" t="n">
        <f aca="false">(B817/B811-1)*100</f>
        <v>5.17223490350698</v>
      </c>
      <c r="L817" s="19"/>
      <c r="M817" s="15"/>
      <c r="N817" s="22"/>
      <c r="O817" s="20"/>
    </row>
    <row r="818" customFormat="false" ht="12.95" hidden="false" customHeight="true" outlineLevel="0" collapsed="false">
      <c r="A818" s="16" t="n">
        <v>38261</v>
      </c>
      <c r="B818" s="34" t="n">
        <v>25.6243084521501</v>
      </c>
      <c r="C818" s="21" t="n">
        <v>-0.33048882750456</v>
      </c>
      <c r="D818" s="28" t="n">
        <v>7.77682952848305</v>
      </c>
      <c r="E818" s="28" t="n">
        <v>8.65777586577758</v>
      </c>
      <c r="F818" s="24" t="n">
        <f aca="false">(B818/B815-1)*100</f>
        <v>1.12100890801723</v>
      </c>
      <c r="G818" s="20" t="n">
        <f aca="false">(B818/B814-1)*100</f>
        <v>2.14336265291681</v>
      </c>
      <c r="H818" s="20" t="n">
        <f aca="false">(B818/B812-1)*100</f>
        <v>3.54617197909195</v>
      </c>
      <c r="L818" s="19"/>
      <c r="M818" s="15"/>
      <c r="N818" s="22"/>
      <c r="O818" s="20"/>
    </row>
    <row r="819" customFormat="false" ht="12.95" hidden="false" customHeight="true" outlineLevel="0" collapsed="false">
      <c r="A819" s="16" t="n">
        <v>38292</v>
      </c>
      <c r="B819" s="34" t="n">
        <v>25.557096319716</v>
      </c>
      <c r="C819" s="21" t="n">
        <v>-0.262298327229538</v>
      </c>
      <c r="D819" s="28" t="n">
        <v>7.4941327074888</v>
      </c>
      <c r="E819" s="28" t="n">
        <v>8.19821754536669</v>
      </c>
      <c r="F819" s="24" t="n">
        <f aca="false">(B819/B816-1)*100</f>
        <v>-0.321495696903751</v>
      </c>
      <c r="G819" s="20" t="n">
        <f aca="false">(B819/B815-1)*100</f>
        <v>0.855770193173866</v>
      </c>
      <c r="H819" s="20" t="n">
        <f aca="false">(B819/B813-1)*100</f>
        <v>2.21128974996196</v>
      </c>
      <c r="L819" s="19"/>
      <c r="M819" s="15"/>
      <c r="N819" s="22"/>
      <c r="O819" s="20"/>
    </row>
    <row r="820" customFormat="false" ht="12.95" hidden="false" customHeight="true" outlineLevel="0" collapsed="false">
      <c r="A820" s="16" t="n">
        <v>38322</v>
      </c>
      <c r="B820" s="34" t="n">
        <v>25.5799230816748</v>
      </c>
      <c r="C820" s="21" t="n">
        <v>0.0893167270381579</v>
      </c>
      <c r="D820" s="28" t="n">
        <v>7.5901429485812</v>
      </c>
      <c r="E820" s="28" t="n">
        <v>7.5901429485812</v>
      </c>
      <c r="F820" s="24" t="n">
        <f aca="false">(B820/B817-1)*100</f>
        <v>-0.503132244857685</v>
      </c>
      <c r="G820" s="20" t="n">
        <f aca="false">(B820/B816-1)*100</f>
        <v>-0.232466119299624</v>
      </c>
      <c r="H820" s="20" t="n">
        <f aca="false">(B820/B814-1)*100</f>
        <v>1.96643413203925</v>
      </c>
      <c r="L820" s="19"/>
      <c r="M820" s="15"/>
      <c r="N820" s="22"/>
      <c r="O820" s="20"/>
    </row>
    <row r="821" customFormat="false" ht="12.95" hidden="false" customHeight="true" outlineLevel="0" collapsed="false">
      <c r="A821" s="16" t="n">
        <v>38353</v>
      </c>
      <c r="B821" s="34" t="n">
        <v>25.6763027432784</v>
      </c>
      <c r="C821" s="21" t="n">
        <v>0.37677854345346</v>
      </c>
      <c r="D821" s="28" t="n">
        <v>0.376778543453455</v>
      </c>
      <c r="E821" s="28" t="n">
        <v>5.68430942687128</v>
      </c>
      <c r="F821" s="24" t="n">
        <f aca="false">(B821/B818-1)*100</f>
        <v>0.202910026724723</v>
      </c>
      <c r="G821" s="20" t="n">
        <f aca="false">(B821/B817-1)*100</f>
        <v>-0.128249395748037</v>
      </c>
      <c r="H821" s="20" t="n">
        <f aca="false">(B821/B815-1)*100</f>
        <v>1.32619357421679</v>
      </c>
      <c r="L821" s="19"/>
      <c r="M821" s="15"/>
      <c r="N821" s="22"/>
      <c r="O821" s="20"/>
    </row>
    <row r="822" customFormat="false" ht="12.95" hidden="false" customHeight="true" outlineLevel="0" collapsed="false">
      <c r="A822" s="16" t="n">
        <v>38384</v>
      </c>
      <c r="B822" s="34" t="n">
        <v>25.6750345898362</v>
      </c>
      <c r="C822" s="21" t="n">
        <v>-0.00493900330913455</v>
      </c>
      <c r="D822" s="28" t="n">
        <v>0.371820931039608</v>
      </c>
      <c r="E822" s="28" t="n">
        <v>5.6625437085747</v>
      </c>
      <c r="F822" s="24" t="n">
        <f aca="false">(B822/B819-1)*100</f>
        <v>0.461469756363808</v>
      </c>
      <c r="G822" s="20" t="n">
        <f aca="false">(B822/B818-1)*100</f>
        <v>0.197961001682656</v>
      </c>
      <c r="H822" s="20" t="n">
        <f aca="false">(B822/B816-1)*100</f>
        <v>0.138490454050833</v>
      </c>
      <c r="L822" s="19"/>
      <c r="M822" s="15"/>
      <c r="N822" s="22"/>
      <c r="O822" s="20"/>
    </row>
    <row r="823" customFormat="false" ht="12.95" hidden="false" customHeight="true" outlineLevel="0" collapsed="false">
      <c r="A823" s="16" t="n">
        <v>38412</v>
      </c>
      <c r="B823" s="34" t="n">
        <v>25.7853639393036</v>
      </c>
      <c r="C823" s="21" t="n">
        <v>0.429714511508461</v>
      </c>
      <c r="D823" s="28" t="n">
        <v>0.803133211045576</v>
      </c>
      <c r="E823" s="28" t="n">
        <v>5.48350280141111</v>
      </c>
      <c r="F823" s="24" t="n">
        <f aca="false">(B823/B820-1)*100</f>
        <v>0.803133211045548</v>
      </c>
      <c r="G823" s="20" t="n">
        <f aca="false">(B823/B819-1)*100</f>
        <v>0.893167270381579</v>
      </c>
      <c r="H823" s="20" t="n">
        <f aca="false">(B823/B817-1)*100</f>
        <v>0.295960144033947</v>
      </c>
      <c r="L823" s="19"/>
      <c r="M823" s="15"/>
      <c r="N823" s="22"/>
      <c r="O823" s="20"/>
    </row>
    <row r="824" customFormat="false" ht="12.95" hidden="false" customHeight="true" outlineLevel="0" collapsed="false">
      <c r="A824" s="16" t="n">
        <v>38443</v>
      </c>
      <c r="B824" s="34" t="n">
        <v>26.0504080087136</v>
      </c>
      <c r="C824" s="21" t="n">
        <v>1.02788570304431</v>
      </c>
      <c r="D824" s="28" t="n">
        <v>1.83927420554259</v>
      </c>
      <c r="E824" s="28" t="n">
        <v>5.26801270882444</v>
      </c>
      <c r="F824" s="24" t="n">
        <f aca="false">(B824/B821-1)*100</f>
        <v>1.457005976194</v>
      </c>
      <c r="G824" s="20" t="n">
        <f aca="false">(B824/B820-1)*100</f>
        <v>1.8392742055426</v>
      </c>
      <c r="H824" s="20" t="n">
        <f aca="false">(B824/B818-1)*100</f>
        <v>1.66287241413441</v>
      </c>
      <c r="L824" s="19"/>
      <c r="M824" s="15"/>
      <c r="N824" s="22"/>
      <c r="O824" s="20"/>
    </row>
    <row r="825" customFormat="false" ht="12.95" hidden="false" customHeight="true" outlineLevel="0" collapsed="false">
      <c r="A825" s="16" t="n">
        <v>38473</v>
      </c>
      <c r="B825" s="34" t="n">
        <v>26.0554806224822</v>
      </c>
      <c r="C825" s="21" t="n">
        <v>0.0194723006523345</v>
      </c>
      <c r="D825" s="28" t="n">
        <v>1.85910465519805</v>
      </c>
      <c r="E825" s="28" t="n">
        <v>4.20449358421668</v>
      </c>
      <c r="F825" s="24" t="n">
        <f aca="false">(B825/B822-1)*100</f>
        <v>1.48177417761535</v>
      </c>
      <c r="G825" s="20" t="n">
        <f aca="false">(B825/B821-1)*100</f>
        <v>1.47676198943054</v>
      </c>
      <c r="H825" s="20" t="n">
        <f aca="false">(B825/B819-1)*100</f>
        <v>1.95008187366645</v>
      </c>
      <c r="L825" s="19"/>
      <c r="M825" s="15"/>
      <c r="N825" s="22"/>
      <c r="O825" s="20"/>
    </row>
    <row r="826" customFormat="false" ht="12.95" hidden="false" customHeight="true" outlineLevel="0" collapsed="false">
      <c r="A826" s="16" t="n">
        <v>38504</v>
      </c>
      <c r="B826" s="34" t="n">
        <v>26.1252290618007</v>
      </c>
      <c r="C826" s="21" t="n">
        <v>0.267692008176756</v>
      </c>
      <c r="D826" s="28" t="n">
        <v>2.13177333796043</v>
      </c>
      <c r="E826" s="28" t="n">
        <v>4.14012738853502</v>
      </c>
      <c r="F826" s="24" t="n">
        <f aca="false">(B826/B823-1)*100</f>
        <v>1.31805439433432</v>
      </c>
      <c r="G826" s="20" t="n">
        <f aca="false">(B826/B822-1)*100</f>
        <v>1.75343277684481</v>
      </c>
      <c r="H826" s="20" t="n">
        <f aca="false">(B826/B820-1)*100</f>
        <v>2.13177333796042</v>
      </c>
      <c r="L826" s="19"/>
      <c r="M826" s="15"/>
      <c r="N826" s="22"/>
      <c r="O826" s="20"/>
    </row>
    <row r="827" customFormat="false" ht="12.95" hidden="false" customHeight="true" outlineLevel="0" collapsed="false">
      <c r="A827" s="16" t="n">
        <v>38534</v>
      </c>
      <c r="B827" s="34" t="n">
        <v>26.4612897239713</v>
      </c>
      <c r="C827" s="21" t="n">
        <v>1.28634532304257</v>
      </c>
      <c r="D827" s="28" t="n">
        <v>3.44554062763373</v>
      </c>
      <c r="E827" s="28" t="n">
        <v>4.42398158342508</v>
      </c>
      <c r="F827" s="24" t="n">
        <f aca="false">(B827/B824-1)*100</f>
        <v>1.5772563528381</v>
      </c>
      <c r="G827" s="20" t="n">
        <f aca="false">(B827/B823-1)*100</f>
        <v>2.62135444843359</v>
      </c>
      <c r="H827" s="20" t="n">
        <f aca="false">(B827/B821-1)*100</f>
        <v>3.05724304835284</v>
      </c>
      <c r="L827" s="19"/>
      <c r="M827" s="15"/>
      <c r="N827" s="22"/>
      <c r="O827" s="20"/>
    </row>
    <row r="828" customFormat="false" ht="12.95" hidden="false" customHeight="true" outlineLevel="0" collapsed="false">
      <c r="A828" s="16" t="n">
        <v>38565</v>
      </c>
      <c r="B828" s="34" t="n">
        <v>26.5170884754261</v>
      </c>
      <c r="C828" s="21" t="n">
        <v>0.210869356848464</v>
      </c>
      <c r="D828" s="28" t="n">
        <v>3.66367557384363</v>
      </c>
      <c r="E828" s="28" t="n">
        <v>3.42269265011375</v>
      </c>
      <c r="F828" s="24" t="n">
        <f aca="false">(B828/B825-1)*100</f>
        <v>1.7716343813881</v>
      </c>
      <c r="G828" s="20" t="n">
        <f aca="false">(B828/B824-1)*100</f>
        <v>1.79145166001364</v>
      </c>
      <c r="H828" s="20" t="n">
        <f aca="false">(B828/B822-1)*100</f>
        <v>3.27966017978862</v>
      </c>
      <c r="L828" s="19"/>
      <c r="M828" s="15"/>
      <c r="N828" s="22"/>
      <c r="O828" s="20"/>
    </row>
    <row r="829" customFormat="false" ht="12.95" hidden="false" customHeight="true" outlineLevel="0" collapsed="false">
      <c r="A829" s="16" t="n">
        <v>38596</v>
      </c>
      <c r="B829" s="34" t="n">
        <v>26.723797486497</v>
      </c>
      <c r="C829" s="21" t="n">
        <v>0.779531324724991</v>
      </c>
      <c r="D829" s="28" t="n">
        <v>4.47176639730304</v>
      </c>
      <c r="E829" s="28" t="n">
        <v>3.94613525378583</v>
      </c>
      <c r="F829" s="24" t="n">
        <f aca="false">(B829/B826-1)*100</f>
        <v>2.29115091500411</v>
      </c>
      <c r="G829" s="20" t="n">
        <f aca="false">(B829/B825-1)*100</f>
        <v>2.56497615107563</v>
      </c>
      <c r="H829" s="20" t="n">
        <f aca="false">(B829/B823-1)*100</f>
        <v>3.63940392465449</v>
      </c>
      <c r="L829" s="19"/>
      <c r="M829" s="15"/>
      <c r="N829" s="22"/>
      <c r="O829" s="20"/>
    </row>
    <row r="830" customFormat="false" ht="12.95" hidden="false" customHeight="true" outlineLevel="0" collapsed="false">
      <c r="A830" s="16" t="n">
        <v>38626</v>
      </c>
      <c r="B830" s="34" t="n">
        <v>26.8074956136792</v>
      </c>
      <c r="C830" s="21" t="n">
        <v>0.313196981920005</v>
      </c>
      <c r="D830" s="28" t="n">
        <v>4.8</v>
      </c>
      <c r="E830" s="28" t="n">
        <v>4.62</v>
      </c>
      <c r="F830" s="24" t="n">
        <f aca="false">(B830/B827-1)*100</f>
        <v>1.30834850953705</v>
      </c>
      <c r="G830" s="20" t="n">
        <f aca="false">(B830/B826-1)*100</f>
        <v>2.61152371244116</v>
      </c>
      <c r="H830" s="20" t="n">
        <f aca="false">(B830/B824-1)*100</f>
        <v>2.90624087235909</v>
      </c>
      <c r="L830" s="19"/>
      <c r="M830" s="15"/>
      <c r="N830" s="22"/>
      <c r="O830" s="20"/>
    </row>
    <row r="831" customFormat="false" ht="12.95" hidden="false" customHeight="true" outlineLevel="0" collapsed="false">
      <c r="A831" s="16" t="n">
        <v>38657</v>
      </c>
      <c r="B831" s="34" t="n">
        <v>26.7757917776253</v>
      </c>
      <c r="C831" s="21" t="n">
        <v>-0.118264818581793</v>
      </c>
      <c r="D831" s="28" t="n">
        <v>4.67502850627137</v>
      </c>
      <c r="E831" s="28" t="n">
        <v>4.76852081575943</v>
      </c>
      <c r="F831" s="24" t="n">
        <f aca="false">(B831/B828-1)*100</f>
        <v>0.97560975609754</v>
      </c>
      <c r="G831" s="20" t="n">
        <f aca="false">(B831/B827-1)*100</f>
        <v>1.18853637496403</v>
      </c>
      <c r="H831" s="20" t="n">
        <f aca="false">(B831/B825-1)*100</f>
        <v>2.76452837535284</v>
      </c>
      <c r="L831" s="19"/>
      <c r="M831" s="15"/>
      <c r="N831" s="22"/>
      <c r="O831" s="20"/>
    </row>
    <row r="832" customFormat="false" ht="12.95" hidden="false" customHeight="true" outlineLevel="0" collapsed="false">
      <c r="A832" s="16" t="n">
        <v>38687</v>
      </c>
      <c r="B832" s="34" t="n">
        <v>26.8341268359644</v>
      </c>
      <c r="C832" s="21" t="n">
        <v>0.217864923747291</v>
      </c>
      <c r="D832" s="28" t="n">
        <v>4.903078677309</v>
      </c>
      <c r="E832" s="28" t="n">
        <v>4.903078677309</v>
      </c>
      <c r="F832" s="24" t="n">
        <f aca="false">(B832/B829-1)*100</f>
        <v>0.412850567076362</v>
      </c>
      <c r="G832" s="20" t="n">
        <f aca="false">(B832/B828-1)*100</f>
        <v>1.19560019129603</v>
      </c>
      <c r="H832" s="20" t="n">
        <f aca="false">(B832/B826-1)*100</f>
        <v>2.71346051162564</v>
      </c>
      <c r="L832" s="19"/>
      <c r="M832" s="15"/>
      <c r="N832" s="22"/>
      <c r="O832" s="20"/>
    </row>
    <row r="833" customFormat="false" ht="12.95" hidden="false" customHeight="true" outlineLevel="0" collapsed="false">
      <c r="A833" s="16" t="n">
        <v>38718</v>
      </c>
      <c r="B833" s="34" t="n">
        <v>27.2006231807467</v>
      </c>
      <c r="C833" s="21" t="n">
        <v>1.36578449905482</v>
      </c>
      <c r="D833" s="28" t="n">
        <v>1.36578449905483</v>
      </c>
      <c r="E833" s="28" t="n">
        <v>5.93668197757692</v>
      </c>
      <c r="F833" s="24" t="n">
        <f aca="false">(B833/B830-1)*100</f>
        <v>1.46648375041392</v>
      </c>
      <c r="G833" s="20" t="n">
        <f aca="false">(B833/B829-1)*100</f>
        <v>1.78427371518057</v>
      </c>
      <c r="H833" s="20" t="n">
        <f aca="false">(B833/B827-1)*100</f>
        <v>2.79401897824212</v>
      </c>
      <c r="L833" s="19"/>
      <c r="M833" s="15"/>
      <c r="N833" s="22"/>
      <c r="O833" s="20"/>
    </row>
    <row r="834" customFormat="false" ht="12.95" hidden="false" customHeight="true" outlineLevel="0" collapsed="false">
      <c r="A834" s="16" t="n">
        <v>38749</v>
      </c>
      <c r="B834" s="34" t="n">
        <v>27.3819691229746</v>
      </c>
      <c r="C834" s="21" t="n">
        <v>0.666697748146783</v>
      </c>
      <c r="D834" s="28" t="n">
        <v>2.04158790170132</v>
      </c>
      <c r="E834" s="28" t="n">
        <v>6.64822681023412</v>
      </c>
      <c r="F834" s="24" t="n">
        <f aca="false">(B834/B831-1)*100</f>
        <v>2.2639007293739</v>
      </c>
      <c r="G834" s="20" t="n">
        <f aca="false">(B834/B830-1)*100</f>
        <v>2.14295851270163</v>
      </c>
      <c r="H834" s="20" t="n">
        <f aca="false">(B834/B828-1)*100</f>
        <v>3.26159732185556</v>
      </c>
      <c r="L834" s="19"/>
      <c r="M834" s="15"/>
      <c r="N834" s="22"/>
      <c r="O834" s="20"/>
    </row>
    <row r="835" customFormat="false" ht="12.95" hidden="false" customHeight="true" outlineLevel="0" collapsed="false">
      <c r="A835" s="16" t="n">
        <v>38777</v>
      </c>
      <c r="B835" s="34" t="n">
        <v>27.4694717104832</v>
      </c>
      <c r="C835" s="21" t="n">
        <v>0.319562801037399</v>
      </c>
      <c r="D835" s="28" t="n">
        <v>2.36767485822307</v>
      </c>
      <c r="E835" s="28" t="n">
        <v>6.53125461073132</v>
      </c>
      <c r="F835" s="24" t="n">
        <f aca="false">(B835/B832-1)*100</f>
        <v>2.36767485822305</v>
      </c>
      <c r="G835" s="20" t="n">
        <f aca="false">(B835/B831-1)*100</f>
        <v>2.59069811499479</v>
      </c>
      <c r="H835" s="20" t="n">
        <f aca="false">(B835/B829-1)*100</f>
        <v>2.79030038437811</v>
      </c>
      <c r="L835" s="19"/>
      <c r="M835" s="15"/>
      <c r="N835" s="22"/>
      <c r="O835" s="20"/>
    </row>
    <row r="836" customFormat="false" ht="12.95" hidden="false" customHeight="true" outlineLevel="0" collapsed="false">
      <c r="A836" s="16" t="n">
        <v>38808</v>
      </c>
      <c r="B836" s="34" t="n">
        <v>27.6127730494465</v>
      </c>
      <c r="C836" s="21" t="n">
        <v>0.521674899589142</v>
      </c>
      <c r="D836" s="28" t="n">
        <v>2.90170132325143</v>
      </c>
      <c r="E836" s="28" t="n">
        <v>5.99746860091521</v>
      </c>
      <c r="F836" s="24" t="n">
        <f aca="false">(B836/B833-1)*100</f>
        <v>1.51522215487903</v>
      </c>
      <c r="G836" s="20" t="n">
        <f aca="false">(B836/B832-1)*100</f>
        <v>2.9017013232514</v>
      </c>
      <c r="H836" s="20" t="n">
        <f aca="false">(B836/B830-1)*100</f>
        <v>3.00392639197691</v>
      </c>
      <c r="L836" s="19"/>
      <c r="M836" s="15"/>
      <c r="N836" s="22"/>
      <c r="O836" s="20"/>
    </row>
    <row r="837" customFormat="false" ht="12.95" hidden="false" customHeight="true" outlineLevel="0" collapsed="false">
      <c r="A837" s="16" t="n">
        <v>38838</v>
      </c>
      <c r="B837" s="34" t="n">
        <v>27.7865100710215</v>
      </c>
      <c r="C837" s="21" t="n">
        <v>0.629190777992084</v>
      </c>
      <c r="D837" s="28" t="n">
        <v>3.54914933837429</v>
      </c>
      <c r="E837" s="28" t="n">
        <v>6.64362893020541</v>
      </c>
      <c r="F837" s="24" t="n">
        <f aca="false">(B837/B834-1)*100</f>
        <v>1.47739903668023</v>
      </c>
      <c r="G837" s="20" t="n">
        <f aca="false">(B837/B833-1)*100</f>
        <v>2.15394657093568</v>
      </c>
      <c r="H837" s="20" t="n">
        <f aca="false">(B837/B831-1)*100</f>
        <v>3.77474661362129</v>
      </c>
      <c r="L837" s="19"/>
      <c r="M837" s="15"/>
      <c r="N837" s="22"/>
      <c r="O837" s="20"/>
    </row>
    <row r="838" customFormat="false" ht="12.95" hidden="false" customHeight="true" outlineLevel="0" collapsed="false">
      <c r="A838" s="16" t="n">
        <v>38869</v>
      </c>
      <c r="B838" s="34" t="n">
        <v>27.8752808119723</v>
      </c>
      <c r="C838" s="21" t="n">
        <v>0.319474236684791</v>
      </c>
      <c r="D838" s="28" t="n">
        <v>3.87996219281663</v>
      </c>
      <c r="E838" s="28" t="n">
        <v>6.69870394641036</v>
      </c>
      <c r="F838" s="24" t="n">
        <f aca="false">(B838/B835-1)*100</f>
        <v>1.47730945016389</v>
      </c>
      <c r="G838" s="20" t="n">
        <f aca="false">(B838/B834-1)*100</f>
        <v>1.80159318266022</v>
      </c>
      <c r="H838" s="20" t="n">
        <f aca="false">(B838/B832-1)*100</f>
        <v>3.87996219281661</v>
      </c>
      <c r="L838" s="19"/>
      <c r="M838" s="15"/>
      <c r="N838" s="22"/>
      <c r="O838" s="20"/>
    </row>
    <row r="839" customFormat="false" ht="12.95" hidden="false" customHeight="true" outlineLevel="0" collapsed="false">
      <c r="A839" s="16" t="n">
        <v>38899</v>
      </c>
      <c r="B839" s="34" t="n">
        <v>28.1124255056549</v>
      </c>
      <c r="C839" s="21" t="n">
        <v>0.850734725444702</v>
      </c>
      <c r="D839" s="28" t="n">
        <v>4.76</v>
      </c>
      <c r="E839" s="28" t="n">
        <v>6.24</v>
      </c>
      <c r="F839" s="24" t="n">
        <f aca="false">(B839/B836-1)*100</f>
        <v>1.80949756590427</v>
      </c>
      <c r="G839" s="20" t="n">
        <f aca="false">(B839/B835-1)*100</f>
        <v>2.34061216010342</v>
      </c>
      <c r="H839" s="20" t="n">
        <f aca="false">(B839/B833-1)*100</f>
        <v>3.35213762879387</v>
      </c>
      <c r="L839" s="19"/>
      <c r="M839" s="15"/>
      <c r="N839" s="22"/>
      <c r="O839" s="20"/>
    </row>
    <row r="840" customFormat="false" ht="12.95" hidden="false" customHeight="true" outlineLevel="0" collapsed="false">
      <c r="A840" s="16" t="n">
        <v>38930</v>
      </c>
      <c r="B840" s="34" t="n">
        <v>28.3343523580318</v>
      </c>
      <c r="C840" s="21" t="n">
        <v>0.789426199927812</v>
      </c>
      <c r="D840" s="28" t="n">
        <v>5.59073724007561</v>
      </c>
      <c r="E840" s="28" t="n">
        <v>6.85318029650885</v>
      </c>
      <c r="F840" s="24" t="n">
        <f aca="false">(B840/B837-1)*100</f>
        <v>1.9716124321117</v>
      </c>
      <c r="G840" s="20" t="n">
        <f aca="false">(B840/B836-1)*100</f>
        <v>2.61320841370438</v>
      </c>
      <c r="H840" s="20" t="n">
        <f aca="false">(B840/B834-1)*100</f>
        <v>3.47814005187102</v>
      </c>
      <c r="L840" s="19"/>
      <c r="M840" s="15"/>
      <c r="N840" s="22"/>
      <c r="O840" s="20"/>
    </row>
    <row r="841" customFormat="false" ht="12.95" hidden="false" customHeight="true" outlineLevel="0" collapsed="false">
      <c r="A841" s="16" t="n">
        <v>38961</v>
      </c>
      <c r="B841" s="34" t="n">
        <v>28.4865307710902</v>
      </c>
      <c r="C841" s="21" t="n">
        <v>0.537080964955461</v>
      </c>
      <c r="D841" s="28" t="n">
        <v>6.15784499054821</v>
      </c>
      <c r="E841" s="28" t="n">
        <v>6.59611825558773</v>
      </c>
      <c r="F841" s="24" t="n">
        <f aca="false">(B841/B838-1)*100</f>
        <v>2.19280287521038</v>
      </c>
      <c r="G841" s="20" t="n">
        <f aca="false">(B841/B837-1)*100</f>
        <v>2.51928255214273</v>
      </c>
      <c r="H841" s="20" t="n">
        <f aca="false">(B841/B835-1)*100</f>
        <v>3.70250680947322</v>
      </c>
      <c r="L841" s="19"/>
      <c r="M841" s="15"/>
      <c r="N841" s="22"/>
      <c r="O841" s="20"/>
    </row>
    <row r="842" customFormat="false" ht="12.95" hidden="false" customHeight="true" outlineLevel="0" collapsed="false">
      <c r="A842" s="16" t="n">
        <v>38991</v>
      </c>
      <c r="B842" s="34" t="n">
        <v>28.4294638661933</v>
      </c>
      <c r="C842" s="21" t="n">
        <v>-0.200329430619239</v>
      </c>
      <c r="D842" s="28" t="n">
        <v>5.94517958412099</v>
      </c>
      <c r="E842" s="28" t="n">
        <v>6.05042811864327</v>
      </c>
      <c r="F842" s="24" t="n">
        <f aca="false">(B842/B839-1)*100</f>
        <v>1.12775171418258</v>
      </c>
      <c r="G842" s="20" t="n">
        <f aca="false">(B842/B838-1)*100</f>
        <v>1.98808061507663</v>
      </c>
      <c r="H842" s="20" t="n">
        <f aca="false">(B842/B836-1)*100</f>
        <v>2.95765591990445</v>
      </c>
      <c r="L842" s="19"/>
      <c r="M842" s="15"/>
      <c r="N842" s="22"/>
      <c r="O842" s="20"/>
    </row>
    <row r="843" customFormat="false" ht="12.95" hidden="false" customHeight="true" outlineLevel="0" collapsed="false">
      <c r="A843" s="16" t="n">
        <v>39022</v>
      </c>
      <c r="B843" s="34" t="n">
        <v>28.4396090937305</v>
      </c>
      <c r="C843" s="21" t="n">
        <v>0.0356856097778469</v>
      </c>
      <c r="D843" s="28" t="n">
        <v>5.98298676748583</v>
      </c>
      <c r="E843" s="28" t="n">
        <v>6.21388652079189</v>
      </c>
      <c r="F843" s="24" t="n">
        <f aca="false">(B843/B840-1)*100</f>
        <v>0.371481000760854</v>
      </c>
      <c r="G843" s="20" t="n">
        <f aca="false">(B843/B839-1)*100</f>
        <v>1.16383976903642</v>
      </c>
      <c r="H843" s="20" t="n">
        <f aca="false">(B843/B837-1)*100</f>
        <v>2.35041759846648</v>
      </c>
      <c r="L843" s="19"/>
      <c r="M843" s="15"/>
      <c r="N843" s="22"/>
      <c r="O843" s="20"/>
    </row>
    <row r="844" customFormat="false" ht="12.95" hidden="false" customHeight="true" outlineLevel="0" collapsed="false">
      <c r="A844" s="16" t="n">
        <v>39052</v>
      </c>
      <c r="B844" s="34" t="n">
        <v>28.5461339828714</v>
      </c>
      <c r="C844" s="21" t="n">
        <v>0.374565236778746</v>
      </c>
      <c r="D844" s="28" t="n">
        <v>6.37996219281665</v>
      </c>
      <c r="E844" s="28" t="n">
        <v>6.37996219281665</v>
      </c>
      <c r="F844" s="24" t="n">
        <f aca="false">(B844/B841-1)*100</f>
        <v>0.209232960868966</v>
      </c>
      <c r="G844" s="20" t="n">
        <f aca="false">(B844/B840-1)*100</f>
        <v>0.747437676229668</v>
      </c>
      <c r="H844" s="20" t="n">
        <f aca="false">(B844/B838-1)*100</f>
        <v>2.40662390246118</v>
      </c>
      <c r="L844" s="19"/>
      <c r="M844" s="15"/>
      <c r="N844" s="22"/>
      <c r="O844" s="20"/>
    </row>
    <row r="845" customFormat="false" ht="12.95" hidden="false" customHeight="true" outlineLevel="0" collapsed="false">
      <c r="A845" s="16" t="n">
        <v>39083</v>
      </c>
      <c r="B845" s="34" t="n">
        <v>29.0521272062905</v>
      </c>
      <c r="C845" s="21" t="n">
        <v>1.77254553531765</v>
      </c>
      <c r="D845" s="28" t="n">
        <v>1.77</v>
      </c>
      <c r="E845" s="28" t="n">
        <v>6.81</v>
      </c>
      <c r="F845" s="24" t="n">
        <f aca="false">(B845/B842-1)*100</f>
        <v>2.19020430011598</v>
      </c>
      <c r="G845" s="20" t="n">
        <f aca="false">(B845/B841-1)*100</f>
        <v>1.98548724569292</v>
      </c>
      <c r="H845" s="20" t="n">
        <f aca="false">(B845/B839-1)*100</f>
        <v>3.34265608083721</v>
      </c>
      <c r="L845" s="19"/>
      <c r="M845" s="15"/>
      <c r="N845" s="22"/>
      <c r="O845" s="20"/>
    </row>
    <row r="846" customFormat="false" ht="12.95" hidden="false" customHeight="true" outlineLevel="0" collapsed="false">
      <c r="A846" s="16" t="n">
        <v>39114</v>
      </c>
      <c r="B846" s="34" t="n">
        <v>29.229668688192</v>
      </c>
      <c r="C846" s="21" t="n">
        <v>0.611113536164831</v>
      </c>
      <c r="D846" s="28" t="n">
        <v>2.39449133718348</v>
      </c>
      <c r="E846" s="28" t="n">
        <v>6.74786958132643</v>
      </c>
      <c r="F846" s="24" t="n">
        <f aca="false">(B846/B843-1)*100</f>
        <v>2.77802550610899</v>
      </c>
      <c r="G846" s="20" t="n">
        <f aca="false">(B846/B842-1)*100</f>
        <v>2.81470247122848</v>
      </c>
      <c r="H846" s="20" t="n">
        <f aca="false">(B846/B840-1)*100</f>
        <v>3.15982634382133</v>
      </c>
      <c r="L846" s="19"/>
      <c r="M846" s="15"/>
      <c r="N846" s="22"/>
      <c r="O846" s="20"/>
    </row>
    <row r="847" customFormat="false" ht="12.95" hidden="false" customHeight="true" outlineLevel="0" collapsed="false">
      <c r="A847" s="16" t="n">
        <v>39142</v>
      </c>
      <c r="B847" s="34" t="n">
        <v>29.4921764507177</v>
      </c>
      <c r="C847" s="21" t="n">
        <v>0.89808668488871</v>
      </c>
      <c r="D847" s="28" t="n">
        <v>3.31408262994226</v>
      </c>
      <c r="E847" s="28" t="n">
        <v>7.36346429066063</v>
      </c>
      <c r="F847" s="24" t="n">
        <f aca="false">(B847/B844-1)*100</f>
        <v>3.31408262994226</v>
      </c>
      <c r="G847" s="20" t="n">
        <f aca="false">(B847/B843-1)*100</f>
        <v>3.70106126817089</v>
      </c>
      <c r="H847" s="20" t="n">
        <f aca="false">(B847/B841-1)*100</f>
        <v>3.5302497440235</v>
      </c>
      <c r="L847" s="19"/>
      <c r="M847" s="15"/>
      <c r="N847" s="22"/>
      <c r="O847" s="20"/>
    </row>
    <row r="848" customFormat="false" ht="12.95" hidden="false" customHeight="true" outlineLevel="0" collapsed="false">
      <c r="A848" s="16" t="n">
        <v>39173</v>
      </c>
      <c r="B848" s="34" t="n">
        <v>29.8523320282893</v>
      </c>
      <c r="C848" s="21" t="n">
        <v>1.22119023047813</v>
      </c>
      <c r="D848" s="28" t="n">
        <v>4.57574411372723</v>
      </c>
      <c r="E848" s="28" t="n">
        <v>8.11059061265729</v>
      </c>
      <c r="F848" s="24" t="n">
        <f aca="false">(B848/B845-1)*100</f>
        <v>2.75437600942858</v>
      </c>
      <c r="G848" s="20" t="n">
        <f aca="false">(B848/B844-1)*100</f>
        <v>4.57574411372723</v>
      </c>
      <c r="H848" s="20" t="n">
        <f aca="false">(B848/B842-1)*100</f>
        <v>5.00490677134444</v>
      </c>
      <c r="L848" s="19"/>
      <c r="M848" s="15"/>
      <c r="N848" s="22"/>
      <c r="O848" s="20"/>
    </row>
    <row r="849" customFormat="false" ht="12.95" hidden="false" customHeight="true" outlineLevel="0" collapsed="false">
      <c r="A849" s="16" t="n">
        <v>39203</v>
      </c>
      <c r="B849" s="34" t="n">
        <v>30.0793314944347</v>
      </c>
      <c r="C849" s="21" t="n">
        <v>0.760407816482589</v>
      </c>
      <c r="D849" s="28" t="n">
        <v>5.37094624611285</v>
      </c>
      <c r="E849" s="28" t="n">
        <v>8.25156314180092</v>
      </c>
      <c r="F849" s="24" t="n">
        <f aca="false">(B849/B846-1)*100</f>
        <v>2.90685062258664</v>
      </c>
      <c r="G849" s="20" t="n">
        <f aca="false">(B849/B845-1)*100</f>
        <v>3.5357283163822</v>
      </c>
      <c r="H849" s="20" t="n">
        <f aca="false">(B849/B843-1)*100</f>
        <v>5.76562918041559</v>
      </c>
      <c r="L849" s="19"/>
      <c r="M849" s="15"/>
      <c r="N849" s="22"/>
      <c r="O849" s="20"/>
    </row>
    <row r="850" customFormat="false" ht="12.95" hidden="false" customHeight="true" outlineLevel="0" collapsed="false">
      <c r="A850" s="16" t="n">
        <v>39234</v>
      </c>
      <c r="B850" s="34" t="n">
        <v>30.1199124045836</v>
      </c>
      <c r="C850" s="21" t="n">
        <v>0.134912938994058</v>
      </c>
      <c r="D850" s="28" t="n">
        <v>5.51310528653931</v>
      </c>
      <c r="E850" s="28" t="n">
        <v>8.05240889859424</v>
      </c>
      <c r="F850" s="24" t="n">
        <f aca="false">(B850/B847-1)*100</f>
        <v>2.12848297213621</v>
      </c>
      <c r="G850" s="20" t="n">
        <f aca="false">(B850/B846-1)*100</f>
        <v>3.0456852791878</v>
      </c>
      <c r="H850" s="20" t="n">
        <f aca="false">(B850/B844-1)*100</f>
        <v>5.51310528653932</v>
      </c>
      <c r="L850" s="19"/>
      <c r="M850" s="15"/>
      <c r="N850" s="22"/>
      <c r="O850" s="20"/>
    </row>
    <row r="851" customFormat="false" ht="12.95" hidden="false" customHeight="true" outlineLevel="0" collapsed="false">
      <c r="A851" s="16" t="n">
        <v>39264</v>
      </c>
      <c r="B851" s="34" t="n">
        <v>30.3684704792457</v>
      </c>
      <c r="C851" s="21" t="n">
        <v>0.825228411435308</v>
      </c>
      <c r="D851" s="28" t="n">
        <v>6.38</v>
      </c>
      <c r="E851" s="28" t="n">
        <v>8.03</v>
      </c>
      <c r="F851" s="24" t="n">
        <f aca="false">(B851/B848-1)*100</f>
        <v>1.72897196261683</v>
      </c>
      <c r="G851" s="20" t="n">
        <f aca="false">(B851/B847-1)*100</f>
        <v>2.97127622979017</v>
      </c>
      <c r="H851" s="20" t="n">
        <f aca="false">(B851/B845-1)*100</f>
        <v>4.5309703609935</v>
      </c>
      <c r="L851" s="19"/>
      <c r="M851" s="15"/>
      <c r="N851" s="22"/>
      <c r="O851" s="20"/>
    </row>
    <row r="852" customFormat="false" ht="12.95" hidden="false" customHeight="true" outlineLevel="0" collapsed="false">
      <c r="A852" s="16" t="n">
        <v>39295</v>
      </c>
      <c r="B852" s="34" t="n">
        <v>30.8934860042972</v>
      </c>
      <c r="C852" s="21" t="n">
        <v>1.72881780598821</v>
      </c>
      <c r="D852" s="28" t="n">
        <v>8.22301199466904</v>
      </c>
      <c r="E852" s="28" t="n">
        <v>9.03191156066778</v>
      </c>
      <c r="F852" s="24" t="n">
        <f aca="false">(B852/B849-1)*100</f>
        <v>2.70669083856825</v>
      </c>
      <c r="G852" s="20" t="n">
        <f aca="false">(B852/B848-1)*100</f>
        <v>3.48768054375532</v>
      </c>
      <c r="H852" s="20" t="n">
        <f aca="false">(B852/B846-1)*100</f>
        <v>5.6922209206473</v>
      </c>
      <c r="L852" s="19"/>
      <c r="M852" s="15"/>
      <c r="N852" s="22"/>
      <c r="O852" s="20"/>
    </row>
    <row r="853" customFormat="false" ht="12.95" hidden="false" customHeight="true" outlineLevel="0" collapsed="false">
      <c r="A853" s="16" t="n">
        <v>39326</v>
      </c>
      <c r="B853" s="34" t="n">
        <v>31.0215695019547</v>
      </c>
      <c r="C853" s="21" t="n">
        <v>0.414597101925218</v>
      </c>
      <c r="D853" s="28" t="n">
        <v>8.67</v>
      </c>
      <c r="E853" s="28" t="n">
        <v>8.9</v>
      </c>
      <c r="F853" s="24" t="n">
        <f aca="false">(B853/B850-1)*100</f>
        <v>2.99355816597198</v>
      </c>
      <c r="G853" s="20" t="n">
        <f aca="false">(B853/B849-1)*100</f>
        <v>3.13250980226825</v>
      </c>
      <c r="H853" s="20" t="n">
        <f aca="false">(B853/B847-1)*100</f>
        <v>5.18575851393188</v>
      </c>
      <c r="L853" s="19"/>
      <c r="M853" s="15"/>
      <c r="N853" s="22"/>
      <c r="O853" s="20"/>
    </row>
    <row r="854" customFormat="false" ht="12.95" hidden="false" customHeight="true" outlineLevel="0" collapsed="false">
      <c r="A854" s="16" t="n">
        <v>39356</v>
      </c>
      <c r="B854" s="34" t="n">
        <v>30.9505529091941</v>
      </c>
      <c r="C854" s="21" t="n">
        <v>-0.228926498242155</v>
      </c>
      <c r="D854" s="28" t="n">
        <v>8.42292314526878</v>
      </c>
      <c r="E854" s="28" t="n">
        <v>8.86787402979748</v>
      </c>
      <c r="F854" s="24" t="n">
        <f aca="false">(B854/B851-1)*100</f>
        <v>1.91673278490001</v>
      </c>
      <c r="G854" s="20" t="n">
        <f aca="false">(B854/B850-1)*100</f>
        <v>2.75777861984761</v>
      </c>
      <c r="H854" s="20" t="n">
        <f aca="false">(B854/B848-1)*100</f>
        <v>3.67884451996605</v>
      </c>
      <c r="L854" s="19"/>
      <c r="M854" s="15"/>
      <c r="N854" s="22"/>
      <c r="O854" s="20"/>
    </row>
    <row r="855" customFormat="false" ht="12.95" hidden="false" customHeight="true" outlineLevel="0" collapsed="false">
      <c r="A855" s="16" t="n">
        <v>39387</v>
      </c>
      <c r="B855" s="34" t="n">
        <v>30.8795363164335</v>
      </c>
      <c r="C855" s="21" t="n">
        <v>-0.229451774153899</v>
      </c>
      <c r="D855" s="28" t="n">
        <v>8.17414482452243</v>
      </c>
      <c r="E855" s="28" t="n">
        <v>8.5793275662178</v>
      </c>
      <c r="F855" s="24" t="n">
        <f aca="false">(B855/B852-1)*100</f>
        <v>-0.0451541398136079</v>
      </c>
      <c r="G855" s="20" t="n">
        <f aca="false">(B855/B851-1)*100</f>
        <v>1.68288303336537</v>
      </c>
      <c r="H855" s="20" t="n">
        <f aca="false">(B855/B849-1)*100</f>
        <v>2.66031451578905</v>
      </c>
      <c r="L855" s="19"/>
      <c r="M855" s="15"/>
      <c r="N855" s="22"/>
      <c r="O855" s="20"/>
    </row>
    <row r="856" customFormat="false" ht="12.95" hidden="false" customHeight="true" outlineLevel="0" collapsed="false">
      <c r="A856" s="16" t="n">
        <v>39417</v>
      </c>
      <c r="B856" s="34" t="n">
        <v>30.9733796711528</v>
      </c>
      <c r="C856" s="21" t="n">
        <v>0.303901437371645</v>
      </c>
      <c r="D856" s="28" t="n">
        <v>8.50288760550868</v>
      </c>
      <c r="E856" s="28" t="n">
        <v>8.50288760550868</v>
      </c>
      <c r="F856" s="24" t="n">
        <f aca="false">(B856/B853-1)*100</f>
        <v>-0.155342980950035</v>
      </c>
      <c r="G856" s="20" t="n">
        <f aca="false">(B856/B852-1)*100</f>
        <v>0.258610073478116</v>
      </c>
      <c r="H856" s="20" t="n">
        <f aca="false">(B856/B850-1)*100</f>
        <v>2.83356490253044</v>
      </c>
      <c r="L856" s="19"/>
      <c r="M856" s="15"/>
      <c r="N856" s="22"/>
      <c r="O856" s="20"/>
    </row>
    <row r="857" customFormat="false" ht="12.95" hidden="false" customHeight="true" outlineLevel="0" collapsed="false">
      <c r="A857" s="16" t="n">
        <v>39448</v>
      </c>
      <c r="B857" s="34" t="n">
        <v>31.214328825162</v>
      </c>
      <c r="C857" s="21" t="n">
        <v>0.777923354077958</v>
      </c>
      <c r="D857" s="28" t="n">
        <v>0.777923354077942</v>
      </c>
      <c r="E857" s="28" t="n">
        <v>7.44248985115019</v>
      </c>
      <c r="F857" s="24" t="n">
        <f aca="false">(B857/B854-1)*100</f>
        <v>0.852249446857334</v>
      </c>
      <c r="G857" s="20" t="n">
        <f aca="false">(B857/B853-1)*100</f>
        <v>0.621371923800185</v>
      </c>
      <c r="H857" s="20" t="n">
        <f aca="false">(B857/B851-1)*100</f>
        <v>2.78531757631437</v>
      </c>
      <c r="L857" s="19"/>
      <c r="M857" s="15"/>
      <c r="N857" s="22"/>
      <c r="O857" s="20"/>
    </row>
    <row r="858" customFormat="false" ht="12.95" hidden="false" customHeight="true" outlineLevel="0" collapsed="false">
      <c r="A858" s="16" t="n">
        <v>39479</v>
      </c>
      <c r="B858" s="34" t="n">
        <v>31.4996633496465</v>
      </c>
      <c r="C858" s="21" t="n">
        <v>0.914113918907944</v>
      </c>
      <c r="D858" s="28" t="n">
        <v>1.69914837864395</v>
      </c>
      <c r="E858" s="28" t="n">
        <v>7.76606360362703</v>
      </c>
      <c r="F858" s="24" t="n">
        <f aca="false">(B858/B855-1)*100</f>
        <v>2.0082135523614</v>
      </c>
      <c r="G858" s="20" t="n">
        <f aca="false">(B858/B854-1)*100</f>
        <v>1.77415389658282</v>
      </c>
      <c r="H858" s="20" t="n">
        <f aca="false">(B858/B852-1)*100</f>
        <v>1.9621526209926</v>
      </c>
      <c r="L858" s="19"/>
      <c r="M858" s="15"/>
      <c r="N858" s="22"/>
      <c r="O858" s="20"/>
    </row>
    <row r="859" customFormat="false" ht="12.95" hidden="false" customHeight="true" outlineLevel="0" collapsed="false">
      <c r="A859" s="16" t="n">
        <v>39508</v>
      </c>
      <c r="B859" s="34" t="n">
        <v>31.859818927218</v>
      </c>
      <c r="C859" s="21" t="n">
        <v>1.14336325939046</v>
      </c>
      <c r="D859" s="28" t="n">
        <v>2.86193907631838</v>
      </c>
      <c r="E859" s="28" t="n">
        <v>8.02803577571379</v>
      </c>
      <c r="F859" s="24" t="n">
        <f aca="false">(B859/B856-1)*100</f>
        <v>2.86193907631838</v>
      </c>
      <c r="G859" s="20" t="n">
        <f aca="false">(B859/B855-1)*100</f>
        <v>3.17453798767966</v>
      </c>
      <c r="H859" s="20" t="n">
        <f aca="false">(B859/B853-1)*100</f>
        <v>2.70215027389422</v>
      </c>
      <c r="L859" s="19"/>
      <c r="M859" s="15"/>
      <c r="N859" s="22"/>
      <c r="O859" s="20"/>
    </row>
    <row r="860" customFormat="false" ht="12.95" hidden="false" customHeight="true" outlineLevel="0" collapsed="false">
      <c r="A860" s="16" t="n">
        <v>39539</v>
      </c>
      <c r="B860" s="34" t="n">
        <v>31.9650756629167</v>
      </c>
      <c r="C860" s="21" t="n">
        <v>0.330374557178681</v>
      </c>
      <c r="D860" s="28" t="n">
        <v>3.20176875204716</v>
      </c>
      <c r="E860" s="28" t="n">
        <v>7.07731520815634</v>
      </c>
      <c r="F860" s="24" t="n">
        <f aca="false">(B860/B857-1)*100</f>
        <v>2.40513528885999</v>
      </c>
      <c r="G860" s="20" t="n">
        <f aca="false">(B860/B856-1)*100</f>
        <v>3.20176875204716</v>
      </c>
      <c r="H860" s="20" t="n">
        <f aca="false">(B860/B854-1)*100</f>
        <v>3.27788248791281</v>
      </c>
      <c r="L860" s="19"/>
      <c r="M860" s="15"/>
      <c r="N860" s="22"/>
      <c r="O860" s="20"/>
    </row>
    <row r="861" customFormat="false" ht="12.95" hidden="false" customHeight="true" outlineLevel="0" collapsed="false">
      <c r="A861" s="16" t="n">
        <v>39569</v>
      </c>
      <c r="B861" s="34" t="n">
        <v>32.2440694201905</v>
      </c>
      <c r="C861" s="21" t="n">
        <v>0.872808061572661</v>
      </c>
      <c r="D861" s="28" t="n">
        <v>4.10252210940058</v>
      </c>
      <c r="E861" s="28" t="n">
        <v>7.19676208946413</v>
      </c>
      <c r="F861" s="24" t="n">
        <f aca="false">(B861/B858-1)*100</f>
        <v>2.36321913120496</v>
      </c>
      <c r="G861" s="20" t="n">
        <f aca="false">(B861/B857-1)*100</f>
        <v>3.29893556512555</v>
      </c>
      <c r="H861" s="20" t="n">
        <f aca="false">(B861/B855-1)*100</f>
        <v>4.41889117043122</v>
      </c>
      <c r="L861" s="19"/>
      <c r="M861" s="15"/>
      <c r="N861" s="22"/>
      <c r="O861" s="20"/>
    </row>
    <row r="862" customFormat="false" ht="12.95" hidden="false" customHeight="true" outlineLevel="0" collapsed="false">
      <c r="A862" s="16" t="n">
        <v>39600</v>
      </c>
      <c r="B862" s="34" t="n">
        <v>32.6574874423325</v>
      </c>
      <c r="C862" s="21" t="n">
        <v>1.28215212774325</v>
      </c>
      <c r="D862" s="28" t="n">
        <v>5.43727481166066</v>
      </c>
      <c r="E862" s="28" t="n">
        <v>8.42490842490842</v>
      </c>
      <c r="F862" s="24" t="n">
        <f aca="false">(B862/B859-1)*100</f>
        <v>2.50368188512518</v>
      </c>
      <c r="G862" s="20" t="n">
        <f aca="false">(B862/B858-1)*100</f>
        <v>3.67567132332218</v>
      </c>
      <c r="H862" s="20" t="n">
        <f aca="false">(B862/B856-1)*100</f>
        <v>5.43727481166068</v>
      </c>
      <c r="L862" s="19"/>
      <c r="M862" s="15"/>
      <c r="N862" s="22"/>
      <c r="O862" s="20"/>
    </row>
    <row r="863" customFormat="false" ht="12.95" hidden="false" customHeight="true" outlineLevel="0" collapsed="false">
      <c r="A863" s="16" t="n">
        <v>39630</v>
      </c>
      <c r="B863" s="34" t="n">
        <v>32.8033250881801</v>
      </c>
      <c r="C863" s="21" t="n">
        <v>0.4465672569121</v>
      </c>
      <c r="D863" s="28" t="n">
        <v>5.90812315754997</v>
      </c>
      <c r="E863" s="28" t="n">
        <v>8.01770576690191</v>
      </c>
      <c r="F863" s="24" t="n">
        <f aca="false">(B863/B860-1)*100</f>
        <v>2.62239149408872</v>
      </c>
      <c r="G863" s="20" t="n">
        <f aca="false">(B863/B859-1)*100</f>
        <v>2.96142976555349</v>
      </c>
      <c r="H863" s="20" t="n">
        <f aca="false">(B863/B857-1)*100</f>
        <v>5.0905988461851</v>
      </c>
      <c r="L863" s="19"/>
      <c r="M863" s="15"/>
      <c r="N863" s="22"/>
      <c r="O863" s="20"/>
    </row>
    <row r="864" customFormat="false" ht="12.95" hidden="false" customHeight="true" outlineLevel="0" collapsed="false">
      <c r="A864" s="16" t="n">
        <v>39661</v>
      </c>
      <c r="B864" s="34" t="n">
        <v>33.1368494434664</v>
      </c>
      <c r="C864" s="21" t="n">
        <v>1.01673947500678</v>
      </c>
      <c r="D864" s="28" t="n">
        <v>6.98493285293154</v>
      </c>
      <c r="E864" s="28" t="n">
        <v>7.26160666639299</v>
      </c>
      <c r="F864" s="24" t="n">
        <f aca="false">(B864/B861-1)*100</f>
        <v>2.76881931880753</v>
      </c>
      <c r="G864" s="20" t="n">
        <f aca="false">(B864/B860-1)*100</f>
        <v>3.66579385860513</v>
      </c>
      <c r="H864" s="20" t="n">
        <f aca="false">(B864/B858-1)*100</f>
        <v>5.19747171786305</v>
      </c>
      <c r="L864" s="19"/>
      <c r="M864" s="15"/>
      <c r="N864" s="22"/>
      <c r="O864" s="20"/>
    </row>
    <row r="865" customFormat="false" ht="12.95" hidden="false" customHeight="true" outlineLevel="0" collapsed="false">
      <c r="A865" s="16" t="n">
        <v>39692</v>
      </c>
      <c r="B865" s="34" t="n">
        <v>33.3359495338845</v>
      </c>
      <c r="C865" s="21" t="n">
        <v>0.60084194412553</v>
      </c>
      <c r="D865" s="28" t="n">
        <v>7.6277432034065</v>
      </c>
      <c r="E865" s="28" t="n">
        <v>7.46055105878504</v>
      </c>
      <c r="F865" s="24" t="n">
        <f aca="false">(B865/B862-1)*100</f>
        <v>2.0775085430258</v>
      </c>
      <c r="G865" s="20" t="n">
        <f aca="false">(B865/B861-1)*100</f>
        <v>3.3862974907575</v>
      </c>
      <c r="H865" s="20" t="n">
        <f aca="false">(B865/B859-1)*100</f>
        <v>4.63320463320465</v>
      </c>
      <c r="L865" s="19"/>
      <c r="M865" s="15"/>
      <c r="N865" s="22"/>
      <c r="O865" s="20"/>
    </row>
    <row r="866" customFormat="false" ht="12.95" hidden="false" customHeight="true" outlineLevel="0" collapsed="false">
      <c r="A866" s="16" t="n">
        <v>39722</v>
      </c>
      <c r="B866" s="34" t="n">
        <v>33.4462788833518</v>
      </c>
      <c r="C866" s="21" t="n">
        <v>0.330962072507335</v>
      </c>
      <c r="D866" s="28" t="n">
        <v>7.98395021290534</v>
      </c>
      <c r="E866" s="28" t="n">
        <v>8.06359092026551</v>
      </c>
      <c r="F866" s="24" t="n">
        <f aca="false">(B866/B863-1)*100</f>
        <v>1.96002628832104</v>
      </c>
      <c r="G866" s="20" t="n">
        <f aca="false">(B866/B862-1)*100</f>
        <v>2.41534638086365</v>
      </c>
      <c r="H866" s="20" t="n">
        <f aca="false">(B866/B860-1)*100</f>
        <v>4.6338173450766</v>
      </c>
      <c r="L866" s="19"/>
      <c r="M866" s="15"/>
      <c r="N866" s="22"/>
      <c r="O866" s="20"/>
    </row>
    <row r="867" customFormat="false" ht="12.95" hidden="false" customHeight="true" outlineLevel="0" collapsed="false">
      <c r="A867" s="16" t="n">
        <v>39753</v>
      </c>
      <c r="B867" s="34" t="n">
        <v>33.5086339881025</v>
      </c>
      <c r="C867" s="21" t="n">
        <v>0.186433608857195</v>
      </c>
      <c r="D867" s="28" t="n">
        <v>8.1845725515886</v>
      </c>
      <c r="E867" s="28" t="n">
        <v>8.51334702258728</v>
      </c>
      <c r="F867" s="24" t="n">
        <f aca="false">(B867/B864-1)*100</f>
        <v>1.12196708763872</v>
      </c>
      <c r="G867" s="20" t="n">
        <f aca="false">(B867/B863-1)*100</f>
        <v>2.15011404492209</v>
      </c>
      <c r="H867" s="20" t="n">
        <f aca="false">(B867/B861-1)*100</f>
        <v>3.92185164791945</v>
      </c>
      <c r="L867" s="19"/>
      <c r="M867" s="15"/>
      <c r="N867" s="22"/>
      <c r="O867" s="20"/>
    </row>
    <row r="868" customFormat="false" ht="12.95" hidden="false" customHeight="true" outlineLevel="0" collapsed="false">
      <c r="A868" s="16" t="n">
        <v>39783</v>
      </c>
      <c r="B868" s="34" t="n">
        <v>33.8203841487871</v>
      </c>
      <c r="C868" s="21" t="n">
        <v>0.930357712568175</v>
      </c>
      <c r="D868" s="28" t="n">
        <v>9.19177857844741</v>
      </c>
      <c r="E868" s="28" t="n">
        <v>9.19177857844741</v>
      </c>
      <c r="F868" s="24" t="n">
        <f aca="false">(B868/B865-1)*100</f>
        <v>1.45318978962985</v>
      </c>
      <c r="G868" s="20" t="n">
        <f aca="false">(B868/B864-1)*100</f>
        <v>2.06276310753921</v>
      </c>
      <c r="H868" s="20" t="n">
        <f aca="false">(B868/B862-1)*100</f>
        <v>3.56088847468159</v>
      </c>
      <c r="L868" s="19"/>
      <c r="M868" s="15"/>
      <c r="N868" s="22"/>
      <c r="O868" s="20"/>
    </row>
    <row r="869" customFormat="false" ht="12.95" hidden="false" customHeight="true" outlineLevel="0" collapsed="false">
      <c r="A869" s="16" t="n">
        <v>39814</v>
      </c>
      <c r="B869" s="34" t="n">
        <v>34.0879645250814</v>
      </c>
      <c r="C869" s="21" t="n">
        <v>0.791180771682454</v>
      </c>
      <c r="D869" s="28" t="n">
        <v>0.791180771682477</v>
      </c>
      <c r="E869" s="28" t="n">
        <v>9.20614284553507</v>
      </c>
      <c r="F869" s="24" t="n">
        <f aca="false">(B869/B866-1)*100</f>
        <v>1.9185561537878</v>
      </c>
      <c r="G869" s="20" t="n">
        <f aca="false">(B869/B865-1)*100</f>
        <v>2.25586791950392</v>
      </c>
      <c r="H869" s="20" t="n">
        <f aca="false">(B869/B863-1)*100</f>
        <v>3.91618664707927</v>
      </c>
      <c r="L869" s="19"/>
      <c r="M869" s="15"/>
      <c r="N869" s="22"/>
      <c r="O869" s="20"/>
    </row>
    <row r="870" customFormat="false" ht="12.95" hidden="false" customHeight="true" outlineLevel="0" collapsed="false">
      <c r="A870" s="16" t="n">
        <v>39845</v>
      </c>
      <c r="B870" s="34" t="n">
        <v>33.9966574772464</v>
      </c>
      <c r="C870" s="21" t="n">
        <v>-0.267857142857142</v>
      </c>
      <c r="D870" s="28" t="n">
        <v>0.521204394615467</v>
      </c>
      <c r="E870" s="28" t="n">
        <v>7.92705020330931</v>
      </c>
      <c r="F870" s="24" t="n">
        <f aca="false">(B870/B867-1)*100</f>
        <v>1.4564111724672</v>
      </c>
      <c r="G870" s="20" t="n">
        <f aca="false">(B870/B866-1)*100</f>
        <v>1.64556002123302</v>
      </c>
      <c r="H870" s="20" t="n">
        <f aca="false">(B870/B864-1)*100</f>
        <v>2.59471871412167</v>
      </c>
      <c r="L870" s="19"/>
      <c r="M870" s="15"/>
      <c r="N870" s="22"/>
      <c r="O870" s="20"/>
    </row>
    <row r="871" customFormat="false" ht="12.95" hidden="false" customHeight="true" outlineLevel="0" collapsed="false">
      <c r="A871" s="16" t="n">
        <v>39873</v>
      </c>
      <c r="B871" s="34" t="n">
        <v>34.25789708633</v>
      </c>
      <c r="C871" s="21" t="n">
        <v>0.768427335123856</v>
      </c>
      <c r="D871" s="28" t="n">
        <v>1.2936368067794</v>
      </c>
      <c r="E871" s="28" t="n">
        <v>7.52696732078175</v>
      </c>
      <c r="F871" s="24" t="n">
        <f aca="false">(B871/B868-1)*100</f>
        <v>1.29363680677941</v>
      </c>
      <c r="G871" s="20" t="n">
        <f aca="false">(B871/B867-1)*100</f>
        <v>2.23602996915209</v>
      </c>
      <c r="H871" s="20" t="n">
        <f aca="false">(B871/B865-1)*100</f>
        <v>2.76562559440028</v>
      </c>
      <c r="L871" s="19"/>
      <c r="M871" s="15"/>
      <c r="N871" s="22"/>
      <c r="O871" s="20"/>
    </row>
    <row r="872" customFormat="false" ht="12.95" hidden="false" customHeight="true" outlineLevel="0" collapsed="false">
      <c r="A872" s="16" t="n">
        <v>39904</v>
      </c>
      <c r="B872" s="34" t="n">
        <v>34.2439473984663</v>
      </c>
      <c r="C872" s="21" t="n">
        <v>-0.040719626860164</v>
      </c>
      <c r="D872" s="28" t="n">
        <v>1.2523904158386</v>
      </c>
      <c r="E872" s="28" t="n">
        <v>7.12925493930014</v>
      </c>
      <c r="F872" s="24" t="n">
        <f aca="false">(B872/B869-1)*100</f>
        <v>0.457589285714288</v>
      </c>
      <c r="G872" s="20" t="n">
        <f aca="false">(B872/B868-1)*100</f>
        <v>1.2523904158386</v>
      </c>
      <c r="H872" s="20" t="n">
        <f aca="false">(B872/B866-1)*100</f>
        <v>2.38492454690222</v>
      </c>
      <c r="L872" s="19"/>
      <c r="M872" s="15"/>
      <c r="N872" s="22"/>
      <c r="O872" s="20"/>
    </row>
    <row r="873" customFormat="false" ht="12.95" hidden="false" customHeight="true" outlineLevel="0" collapsed="false">
      <c r="A873" s="16" t="n">
        <v>39934</v>
      </c>
      <c r="B873" s="34" t="n">
        <v>34.3834442771031</v>
      </c>
      <c r="C873" s="21" t="n">
        <v>0.407362144946899</v>
      </c>
      <c r="D873" s="28" t="n">
        <v>1.66485432524655</v>
      </c>
      <c r="E873" s="28" t="n">
        <v>6.63494061197201</v>
      </c>
      <c r="F873" s="24" t="n">
        <f aca="false">(B873/B870-1)*100</f>
        <v>1.13772008355717</v>
      </c>
      <c r="G873" s="20" t="n">
        <f aca="false">(B873/B869-1)*100</f>
        <v>0.866815476190497</v>
      </c>
      <c r="H873" s="20" t="n">
        <f aca="false">(B873/B867-1)*100</f>
        <v>2.61070113843269</v>
      </c>
      <c r="L873" s="19"/>
      <c r="M873" s="15"/>
      <c r="N873" s="22"/>
      <c r="O873" s="20"/>
    </row>
    <row r="874" customFormat="false" ht="12.95" hidden="false" customHeight="true" outlineLevel="0" collapsed="false">
      <c r="A874" s="16" t="n">
        <v>39965</v>
      </c>
      <c r="B874" s="34" t="n">
        <v>34.7740355372864</v>
      </c>
      <c r="C874" s="21" t="n">
        <v>1.13598642717514</v>
      </c>
      <c r="D874" s="28" t="n">
        <v>2.81975327158872</v>
      </c>
      <c r="E874" s="28" t="n">
        <v>6.48105001553276</v>
      </c>
      <c r="F874" s="24" t="n">
        <f aca="false">(B874/B871-1)*100</f>
        <v>1.50662619382542</v>
      </c>
      <c r="G874" s="20" t="n">
        <f aca="false">(B874/B870-1)*100</f>
        <v>2.28663085646077</v>
      </c>
      <c r="H874" s="20" t="n">
        <f aca="false">(B874/B868-1)*100</f>
        <v>2.81975327158874</v>
      </c>
      <c r="L874" s="19"/>
      <c r="M874" s="15"/>
      <c r="N874" s="22"/>
      <c r="O874" s="20"/>
    </row>
    <row r="875" customFormat="false" ht="12.95" hidden="false" customHeight="true" outlineLevel="0" collapsed="false">
      <c r="A875" s="16" t="n">
        <v>39995</v>
      </c>
      <c r="B875" s="34" t="n">
        <v>35.1177051201099</v>
      </c>
      <c r="C875" s="21" t="n">
        <v>0.988293643557858</v>
      </c>
      <c r="D875" s="28" t="n">
        <v>3.83591435749374</v>
      </c>
      <c r="E875" s="28" t="n">
        <v>7.05532145204315</v>
      </c>
      <c r="F875" s="24" t="n">
        <f aca="false">(B875/B872-1)*100</f>
        <v>2.55156834425807</v>
      </c>
      <c r="G875" s="20" t="n">
        <f aca="false">(B875/B871-1)*100</f>
        <v>2.50980972828905</v>
      </c>
      <c r="H875" s="20" t="n">
        <f aca="false">(B875/B869-1)*100</f>
        <v>3.02083333333336</v>
      </c>
      <c r="L875" s="19"/>
      <c r="M875" s="15"/>
      <c r="N875" s="22"/>
      <c r="O875" s="20"/>
    </row>
    <row r="876" customFormat="false" ht="12.95" hidden="false" customHeight="true" outlineLevel="0" collapsed="false">
      <c r="A876" s="16" t="n">
        <v>40026</v>
      </c>
      <c r="B876" s="34" t="n">
        <v>35.5501454438842</v>
      </c>
      <c r="C876" s="21" t="n">
        <v>1.23140257113969</v>
      </c>
      <c r="D876" s="28" t="n">
        <v>5.11455247665829</v>
      </c>
      <c r="E876" s="28" t="n">
        <v>7.28281668580175</v>
      </c>
      <c r="F876" s="24" t="n">
        <f aca="false">(B876/B873-1)*100</f>
        <v>3.39320621104267</v>
      </c>
      <c r="G876" s="20" t="n">
        <f aca="false">(B876/B872-1)*100</f>
        <v>3.81439099359333</v>
      </c>
      <c r="H876" s="20" t="n">
        <f aca="false">(B876/B870-1)*100</f>
        <v>4.56953148313939</v>
      </c>
      <c r="L876" s="19"/>
      <c r="M876" s="15"/>
      <c r="N876" s="22"/>
      <c r="O876" s="20"/>
    </row>
    <row r="877" customFormat="false" ht="12.95" hidden="false" customHeight="true" outlineLevel="0" collapsed="false">
      <c r="A877" s="16" t="n">
        <v>40057</v>
      </c>
      <c r="B877" s="34" t="n">
        <v>35.6325754176242</v>
      </c>
      <c r="C877" s="21" t="n">
        <v>0.23186958227801</v>
      </c>
      <c r="D877" s="28" t="n">
        <v>5.35828115039936</v>
      </c>
      <c r="E877" s="28" t="n">
        <v>6.88933693460648</v>
      </c>
      <c r="F877" s="24" t="n">
        <f aca="false">(B877/B874-1)*100</f>
        <v>2.46891068888808</v>
      </c>
      <c r="G877" s="20" t="n">
        <f aca="false">(B877/B873-1)*100</f>
        <v>3.63294360638806</v>
      </c>
      <c r="H877" s="20" t="n">
        <f aca="false">(B877/B871-1)*100</f>
        <v>4.01273413785446</v>
      </c>
      <c r="L877" s="19"/>
      <c r="M877" s="15"/>
      <c r="N877" s="22"/>
      <c r="O877" s="20"/>
    </row>
    <row r="878" customFormat="false" ht="12.95" hidden="false" customHeight="true" outlineLevel="0" collapsed="false">
      <c r="A878" s="16" t="n">
        <v>40087</v>
      </c>
      <c r="B878" s="34" t="n">
        <v>35.6287709572977</v>
      </c>
      <c r="C878" s="21" t="n">
        <v>-0.0106769165065024</v>
      </c>
      <c r="D878" s="28" t="n">
        <v>5.34703213468821</v>
      </c>
      <c r="E878" s="28" t="n">
        <v>6.52536589064987</v>
      </c>
      <c r="F878" s="24" t="n">
        <f aca="false">(B878/B875-1)*100</f>
        <v>1.45529394771053</v>
      </c>
      <c r="G878" s="20" t="n">
        <f aca="false">(B878/B874-1)*100</f>
        <v>2.4579701688487</v>
      </c>
      <c r="H878" s="20" t="n">
        <f aca="false">(B878/B872-1)*100</f>
        <v>4.0439951116543</v>
      </c>
      <c r="L878" s="19"/>
      <c r="M878" s="15"/>
      <c r="N878" s="22"/>
      <c r="O878" s="20"/>
    </row>
    <row r="879" customFormat="false" ht="12.95" hidden="false" customHeight="true" outlineLevel="0" collapsed="false">
      <c r="A879" s="16" t="n">
        <v>40118</v>
      </c>
      <c r="B879" s="34" t="n">
        <v>35.6490614123722</v>
      </c>
      <c r="C879" s="21" t="n">
        <v>0.0569496351664034</v>
      </c>
      <c r="D879" s="28" t="n">
        <v>5.40702688514756</v>
      </c>
      <c r="E879" s="28" t="n">
        <v>6.38837376528025</v>
      </c>
      <c r="F879" s="24" t="n">
        <f aca="false">(B879/B876-1)*100</f>
        <v>0.278243498733621</v>
      </c>
      <c r="G879" s="20" t="n">
        <f aca="false">(B879/B875-1)*100</f>
        <v>1.51307236747076</v>
      </c>
      <c r="H879" s="20" t="n">
        <f aca="false">(B879/B873-1)*100</f>
        <v>3.68089108545715</v>
      </c>
      <c r="L879" s="19"/>
      <c r="M879" s="15"/>
      <c r="N879" s="22"/>
      <c r="O879" s="20"/>
    </row>
    <row r="880" customFormat="false" ht="12.95" hidden="false" customHeight="true" outlineLevel="0" collapsed="false">
      <c r="A880" s="16" t="n">
        <v>40148</v>
      </c>
      <c r="B880" s="34" t="n">
        <v>35.8164576667364</v>
      </c>
      <c r="C880" s="21" t="n">
        <v>0.469567073387633</v>
      </c>
      <c r="D880" s="28" t="n">
        <v>5.90198357643708</v>
      </c>
      <c r="E880" s="28" t="n">
        <v>5.90198357643708</v>
      </c>
      <c r="F880" s="24" t="n">
        <f aca="false">(B880/B877-1)*100</f>
        <v>0.51605096448144</v>
      </c>
      <c r="G880" s="20" t="n">
        <f aca="false">(B880/B876-1)*100</f>
        <v>0.749117111975162</v>
      </c>
      <c r="H880" s="20" t="n">
        <f aca="false">(B880/B874-1)*100</f>
        <v>2.99770249079172</v>
      </c>
      <c r="L880" s="19"/>
      <c r="M880" s="15"/>
      <c r="N880" s="22"/>
      <c r="O880" s="20"/>
    </row>
    <row r="881" customFormat="false" ht="12.95" hidden="false" customHeight="true" outlineLevel="0" collapsed="false">
      <c r="A881" s="16" t="n">
        <v>40179</v>
      </c>
      <c r="B881" s="34" t="n">
        <v>36.1512501754649</v>
      </c>
      <c r="C881" s="21" t="n">
        <v>0.934744892539752</v>
      </c>
      <c r="D881" s="28" t="n">
        <v>0.927663491838686</v>
      </c>
      <c r="E881" s="28" t="n">
        <v>6.04538690476191</v>
      </c>
      <c r="F881" s="24" t="n">
        <f aca="false">(B881/B878-1)*100</f>
        <v>1.46645310553479</v>
      </c>
      <c r="G881" s="20" t="n">
        <f aca="false">(B881/B877-1)*100</f>
        <v>1.4556196170546</v>
      </c>
      <c r="H881" s="20" t="n">
        <f aca="false">(B881/B875-1)*100</f>
        <v>2.9430882565362</v>
      </c>
      <c r="L881" s="19"/>
      <c r="M881" s="15"/>
      <c r="N881" s="22"/>
      <c r="O881" s="20"/>
    </row>
    <row r="882" customFormat="false" ht="12.95" hidden="false" customHeight="true" outlineLevel="0" collapsed="false">
      <c r="A882" s="16" t="n">
        <v>40210</v>
      </c>
      <c r="B882" s="34" t="n">
        <v>36.3528865727673</v>
      </c>
      <c r="C882" s="21" t="n">
        <v>0.557757743712073</v>
      </c>
      <c r="D882" s="28" t="n">
        <v>1.4977162482739</v>
      </c>
      <c r="E882" s="28" t="n">
        <v>6.93076693524324</v>
      </c>
      <c r="F882" s="24" t="n">
        <f aca="false">(B882/B879-1)*100</f>
        <v>1.97431610401624</v>
      </c>
      <c r="G882" s="20" t="n">
        <f aca="false">(B882/B878-1)*100</f>
        <v>2.03239010500089</v>
      </c>
      <c r="H882" s="20" t="n">
        <f aca="false">(B882/B876-1)*100</f>
        <v>2.25805300895374</v>
      </c>
      <c r="L882" s="19"/>
      <c r="M882" s="15"/>
      <c r="N882" s="22"/>
      <c r="O882" s="20"/>
    </row>
    <row r="883" customFormat="false" ht="12.95" hidden="false" customHeight="true" outlineLevel="0" collapsed="false">
      <c r="A883" s="16" t="n">
        <v>40238</v>
      </c>
      <c r="B883" s="34" t="n">
        <v>36.697824309033</v>
      </c>
      <c r="C883" s="21" t="n">
        <v>0.948859275797087</v>
      </c>
      <c r="D883" s="28" t="n">
        <v>2.46078674361789</v>
      </c>
      <c r="E883" s="28" t="n">
        <v>7.12223291626563</v>
      </c>
      <c r="F883" s="24" t="n">
        <f aca="false">(B883/B880-1)*100</f>
        <v>2.46078674361789</v>
      </c>
      <c r="G883" s="20" t="n">
        <f aca="false">(B883/B879-1)*100</f>
        <v>2.94190886129984</v>
      </c>
      <c r="H883" s="20" t="n">
        <f aca="false">(B883/B877-1)*100</f>
        <v>2.98953662182362</v>
      </c>
      <c r="L883" s="19"/>
      <c r="M883" s="15"/>
      <c r="N883" s="22"/>
      <c r="O883" s="20"/>
    </row>
    <row r="884" customFormat="false" ht="12.95" hidden="false" customHeight="true" outlineLevel="0" collapsed="false">
      <c r="A884" s="16" t="n">
        <v>40269</v>
      </c>
      <c r="B884" s="34" t="n">
        <v>36.7625001345828</v>
      </c>
      <c r="C884" s="21" t="n">
        <v>0.176238855484145</v>
      </c>
      <c r="D884" s="28" t="n">
        <v>2.64136246149486</v>
      </c>
      <c r="E884" s="28" t="n">
        <v>7.35473836240419</v>
      </c>
      <c r="F884" s="24" t="n">
        <f aca="false">(B884/B881-1)*100</f>
        <v>1.69081278282526</v>
      </c>
      <c r="G884" s="20" t="n">
        <f aca="false">(B884/B880-1)*100</f>
        <v>2.64136246149489</v>
      </c>
      <c r="H884" s="20" t="n">
        <f aca="false">(B884/B878-1)*100</f>
        <v>3.18206086492256</v>
      </c>
      <c r="L884" s="19"/>
      <c r="M884" s="15"/>
      <c r="N884" s="22"/>
      <c r="O884" s="20"/>
    </row>
    <row r="885" customFormat="false" ht="12.95" hidden="false" customHeight="true" outlineLevel="0" collapsed="false">
      <c r="A885" s="16" t="n">
        <v>40299</v>
      </c>
      <c r="B885" s="34" t="n">
        <v>36.8208351929218</v>
      </c>
      <c r="C885" s="21" t="n">
        <v>0.158680878954098</v>
      </c>
      <c r="D885" s="28" t="n">
        <v>2.80423467761923</v>
      </c>
      <c r="E885" s="28" t="n">
        <v>7.08885036698264</v>
      </c>
      <c r="F885" s="24" t="n">
        <f aca="false">(B885/B882-1)*100</f>
        <v>1.28723923812182</v>
      </c>
      <c r="G885" s="20" t="n">
        <f aca="false">(B885/B881-1)*100</f>
        <v>1.85217665836461</v>
      </c>
      <c r="H885" s="20" t="n">
        <f aca="false">(B885/B879-1)*100</f>
        <v>3.2869695137135</v>
      </c>
      <c r="L885" s="19"/>
      <c r="M885" s="15"/>
      <c r="N885" s="22"/>
      <c r="O885" s="20"/>
    </row>
    <row r="886" customFormat="false" ht="12.95" hidden="false" customHeight="true" outlineLevel="0" collapsed="false">
      <c r="A886" s="16" t="n">
        <v>40330</v>
      </c>
      <c r="B886" s="34" t="n">
        <v>36.9248237751784</v>
      </c>
      <c r="C886" s="21" t="n">
        <v>0.282417771654897</v>
      </c>
      <c r="D886" s="28" t="n">
        <v>3.09</v>
      </c>
      <c r="E886" s="28" t="n">
        <v>6.19</v>
      </c>
      <c r="F886" s="24" t="n">
        <f aca="false">(B886/B883-1)*100</f>
        <v>0.618563826111007</v>
      </c>
      <c r="G886" s="20" t="n">
        <f aca="false">(B886/B882-1)*100</f>
        <v>1.57329240214887</v>
      </c>
      <c r="H886" s="20" t="n">
        <f aca="false">(B886/B880-1)*100</f>
        <v>3.09457210636266</v>
      </c>
      <c r="L886" s="19"/>
      <c r="M886" s="15"/>
      <c r="N886" s="22"/>
      <c r="O886" s="20"/>
    </row>
    <row r="887" customFormat="false" ht="12.95" hidden="false" customHeight="true" outlineLevel="0" collapsed="false">
      <c r="A887" s="16" t="n">
        <v>40360</v>
      </c>
      <c r="B887" s="34" t="n">
        <v>37.3255602628989</v>
      </c>
      <c r="C887" s="21" t="n">
        <v>1.08527664251126</v>
      </c>
      <c r="D887" s="28" t="n">
        <v>4.21343341712989</v>
      </c>
      <c r="E887" s="28" t="n">
        <v>6.28701430015887</v>
      </c>
      <c r="F887" s="24" t="n">
        <f aca="false">(B887/B884-1)*100</f>
        <v>1.53161544033946</v>
      </c>
      <c r="G887" s="20" t="n">
        <f aca="false">(B887/B883-1)*100</f>
        <v>1.71055359734607</v>
      </c>
      <c r="H887" s="20" t="n">
        <f aca="false">(B887/B881-1)*100</f>
        <v>3.24832497281369</v>
      </c>
      <c r="L887" s="19"/>
      <c r="M887" s="15"/>
      <c r="N887" s="22"/>
      <c r="O887" s="20"/>
    </row>
    <row r="888" customFormat="false" ht="12.95" hidden="false" customHeight="true" outlineLevel="0" collapsed="false">
      <c r="A888" s="16" t="n">
        <v>40391</v>
      </c>
      <c r="B888" s="34" t="n">
        <v>37.7719502745368</v>
      </c>
      <c r="C888" s="21" t="n">
        <v>1.19593653382259</v>
      </c>
      <c r="D888" s="28" t="n">
        <v>5.45975994051624</v>
      </c>
      <c r="E888" s="28" t="n">
        <v>6.24977704847861</v>
      </c>
      <c r="F888" s="24" t="n">
        <f aca="false">(B888/B885-1)*100</f>
        <v>2.58308937489238</v>
      </c>
      <c r="G888" s="20" t="n">
        <f aca="false">(B888/B884-1)*100</f>
        <v>2.74586912277073</v>
      </c>
      <c r="H888" s="20" t="n">
        <f aca="false">(B888/B882-1)*100</f>
        <v>3.90357915300357</v>
      </c>
      <c r="L888" s="19"/>
      <c r="M888" s="15"/>
      <c r="N888" s="22"/>
      <c r="O888" s="20"/>
    </row>
    <row r="889" customFormat="false" ht="12.95" hidden="false" customHeight="true" outlineLevel="0" collapsed="false">
      <c r="A889" s="16" t="n">
        <v>40422</v>
      </c>
      <c r="B889" s="34" t="n">
        <v>37.8848159308885</v>
      </c>
      <c r="C889" s="21" t="n">
        <v>0.298808124895067</v>
      </c>
      <c r="D889" s="28" t="n">
        <v>5.77488227171334</v>
      </c>
      <c r="E889" s="28" t="n">
        <v>6.32073457185565</v>
      </c>
      <c r="F889" s="24" t="n">
        <f aca="false">(B889/B886-1)*100</f>
        <v>2.5998557543703</v>
      </c>
      <c r="G889" s="20" t="n">
        <f aca="false">(B889/B885-1)*100</f>
        <v>2.88961598071293</v>
      </c>
      <c r="H889" s="20" t="n">
        <f aca="false">(B889/B883-1)*100</f>
        <v>3.23450134770891</v>
      </c>
      <c r="L889" s="19"/>
      <c r="M889" s="15"/>
      <c r="N889" s="22"/>
      <c r="O889" s="20"/>
    </row>
    <row r="890" customFormat="false" ht="12.95" hidden="false" customHeight="true" outlineLevel="0" collapsed="false">
      <c r="A890" s="16" t="n">
        <v>40452</v>
      </c>
      <c r="B890" s="34" t="n">
        <v>38.1283013917819</v>
      </c>
      <c r="C890" s="21" t="n">
        <v>0.642699337216324</v>
      </c>
      <c r="D890" s="28" t="n">
        <v>6.45469673901498</v>
      </c>
      <c r="E890" s="28" t="n">
        <v>7.01548318206089</v>
      </c>
      <c r="F890" s="24" t="n">
        <f aca="false">(B890/B887-1)*100</f>
        <v>2.15064723269802</v>
      </c>
      <c r="G890" s="20" t="n">
        <f aca="false">(B890/B886-1)*100</f>
        <v>3.25926434728854</v>
      </c>
      <c r="H890" s="20" t="n">
        <f aca="false">(B890/B884-1)*100</f>
        <v>3.7152023181207</v>
      </c>
      <c r="L890" s="19"/>
      <c r="M890" s="15"/>
      <c r="N890" s="22"/>
      <c r="O890" s="20"/>
    </row>
    <row r="891" customFormat="false" ht="12.95" hidden="false" customHeight="true" outlineLevel="0" collapsed="false">
      <c r="A891" s="16" t="n">
        <v>40483</v>
      </c>
      <c r="B891" s="34" t="n">
        <v>38.0991338626124</v>
      </c>
      <c r="C891" s="21" t="n">
        <v>-0.0764983702521094</v>
      </c>
      <c r="D891" s="28" t="n">
        <v>6.3732606309528</v>
      </c>
      <c r="E891" s="28" t="n">
        <v>6.87275443776458</v>
      </c>
      <c r="F891" s="24" t="n">
        <f aca="false">(B891/B888-1)*100</f>
        <v>0.86620782272957</v>
      </c>
      <c r="G891" s="20" t="n">
        <f aca="false">(B891/B887-1)*100</f>
        <v>2.07250365236302</v>
      </c>
      <c r="H891" s="20" t="n">
        <f aca="false">(B891/B885-1)*100</f>
        <v>3.47167211985535</v>
      </c>
      <c r="L891" s="19"/>
      <c r="M891" s="15"/>
      <c r="N891" s="22"/>
      <c r="O891" s="20"/>
    </row>
    <row r="892" customFormat="false" ht="12.95" hidden="false" customHeight="true" outlineLevel="0" collapsed="false">
      <c r="A892" s="16" t="n">
        <v>40513</v>
      </c>
      <c r="B892" s="34" t="n">
        <v>38.2995021064726</v>
      </c>
      <c r="C892" s="21" t="n">
        <v>0.52591285823651</v>
      </c>
      <c r="D892" s="28" t="n">
        <v>6.93269128633642</v>
      </c>
      <c r="E892" s="28" t="n">
        <v>6.93269128633642</v>
      </c>
      <c r="F892" s="24" t="n">
        <f aca="false">(B892/B889-1)*100</f>
        <v>1.09459730869652</v>
      </c>
      <c r="G892" s="20" t="n">
        <f aca="false">(B892/B888-1)*100</f>
        <v>1.39667617928487</v>
      </c>
      <c r="H892" s="20" t="n">
        <f aca="false">(B892/B886-1)*100</f>
        <v>3.72291101418416</v>
      </c>
      <c r="L892" s="19"/>
      <c r="M892" s="15"/>
      <c r="N892" s="22"/>
      <c r="O892" s="20"/>
    </row>
    <row r="893" customFormat="false" ht="12.95" hidden="false" customHeight="true" outlineLevel="0" collapsed="false">
      <c r="A893" s="16" t="n">
        <v>40544</v>
      </c>
      <c r="B893" s="34" t="n">
        <v>38.7782458828035</v>
      </c>
      <c r="C893" s="21" t="n">
        <v>1.25</v>
      </c>
      <c r="D893" s="20" t="n">
        <v>1.25</v>
      </c>
      <c r="E893" s="37" t="n">
        <v>7.2666801136563</v>
      </c>
      <c r="F893" s="24" t="n">
        <f aca="false">(B893/B890-1)*100</f>
        <v>1.70462482538414</v>
      </c>
      <c r="G893" s="20" t="n">
        <f aca="false">(B893/B889-1)*100</f>
        <v>2.35827977505523</v>
      </c>
      <c r="H893" s="20" t="n">
        <f aca="false">(B893/B887-1)*100</f>
        <v>3.89193252471716</v>
      </c>
      <c r="I893" s="38"/>
      <c r="J893" s="39"/>
      <c r="K893" s="20"/>
      <c r="L893" s="19"/>
      <c r="M893" s="15"/>
      <c r="N893" s="22"/>
      <c r="O893" s="20"/>
    </row>
    <row r="894" customFormat="false" ht="12.95" hidden="false" customHeight="true" outlineLevel="0" collapsed="false">
      <c r="A894" s="16" t="n">
        <v>40575</v>
      </c>
      <c r="B894" s="34" t="n">
        <v>39.142091152815</v>
      </c>
      <c r="C894" s="21" t="n">
        <v>0.938271604938268</v>
      </c>
      <c r="D894" s="20" t="n">
        <v>2.2</v>
      </c>
      <c r="E894" s="37" t="n">
        <v>7.67258075769204</v>
      </c>
      <c r="F894" s="24" t="n">
        <f aca="false">(B894/B891-1)*100</f>
        <v>2.73748294111771</v>
      </c>
      <c r="G894" s="20" t="n">
        <f aca="false">(B894/B890-1)*100</f>
        <v>2.65889044102972</v>
      </c>
      <c r="H894" s="20" t="n">
        <f aca="false">(B894/B888-1)*100</f>
        <v>3.62740305522913</v>
      </c>
      <c r="I894" s="38"/>
      <c r="J894" s="39"/>
      <c r="K894" s="20"/>
      <c r="L894" s="19"/>
      <c r="M894" s="15"/>
      <c r="N894" s="22"/>
      <c r="O894" s="20"/>
    </row>
    <row r="895" customFormat="false" ht="12.95" hidden="false" customHeight="true" outlineLevel="0" collapsed="false">
      <c r="A895" s="16" t="n">
        <v>40603</v>
      </c>
      <c r="B895" s="34" t="n">
        <v>39.6974339333589</v>
      </c>
      <c r="C895" s="21" t="n">
        <v>1.4187866927593</v>
      </c>
      <c r="D895" s="20" t="n">
        <v>3.65</v>
      </c>
      <c r="E895" s="37" t="n">
        <v>8.17380779597763</v>
      </c>
      <c r="F895" s="24" t="n">
        <f aca="false">(B895/B892-1)*100</f>
        <v>3.65</v>
      </c>
      <c r="G895" s="20" t="n">
        <f aca="false">(B895/B891-1)*100</f>
        <v>4.19510867756214</v>
      </c>
      <c r="H895" s="20" t="n">
        <f aca="false">(B895/B889-1)*100</f>
        <v>4.78455011046395</v>
      </c>
      <c r="I895" s="38"/>
      <c r="J895" s="39"/>
      <c r="K895" s="20"/>
      <c r="L895" s="19"/>
      <c r="M895" s="15"/>
      <c r="N895" s="22"/>
      <c r="O895" s="20"/>
    </row>
    <row r="896" customFormat="false" ht="12.95" hidden="false" customHeight="true" outlineLevel="0" collapsed="false">
      <c r="A896" s="16" t="n">
        <v>40634</v>
      </c>
      <c r="B896" s="34" t="n">
        <v>39.8314821907315</v>
      </c>
      <c r="C896" s="21" t="n">
        <v>0.337674867342019</v>
      </c>
      <c r="D896" s="20" t="n">
        <v>4</v>
      </c>
      <c r="E896" s="37" t="n">
        <v>8.34813205008798</v>
      </c>
      <c r="F896" s="24" t="n">
        <f aca="false">(B896/B893-1)*100</f>
        <v>2.71604938271606</v>
      </c>
      <c r="G896" s="20" t="n">
        <f aca="false">(B896/B892-1)*100</f>
        <v>4</v>
      </c>
      <c r="H896" s="20" t="n">
        <f aca="false">(B896/B890-1)*100</f>
        <v>4.46697266014766</v>
      </c>
      <c r="I896" s="38"/>
      <c r="J896" s="39"/>
      <c r="K896" s="20"/>
      <c r="L896" s="19"/>
      <c r="M896" s="15"/>
      <c r="N896" s="22"/>
      <c r="O896" s="20"/>
    </row>
    <row r="897" customFormat="false" ht="12.95" hidden="false" customHeight="true" outlineLevel="0" collapsed="false">
      <c r="A897" s="16" t="n">
        <v>40664</v>
      </c>
      <c r="B897" s="34" t="n">
        <v>39.9617004978935</v>
      </c>
      <c r="C897" s="21" t="n">
        <v>0.326923076923058</v>
      </c>
      <c r="D897" s="20" t="n">
        <v>4.33999999999999</v>
      </c>
      <c r="E897" s="37" t="n">
        <v>8.5301305321164</v>
      </c>
      <c r="F897" s="24" t="n">
        <f aca="false">(B897/B894-1)*100</f>
        <v>2.09393346379647</v>
      </c>
      <c r="G897" s="20" t="n">
        <f aca="false">(B897/B893-1)*100</f>
        <v>3.05185185185184</v>
      </c>
      <c r="H897" s="20" t="n">
        <f aca="false">(B897/B891-1)*100</f>
        <v>4.88873747628396</v>
      </c>
      <c r="I897" s="38"/>
      <c r="J897" s="39"/>
      <c r="K897" s="20"/>
      <c r="L897" s="19"/>
      <c r="M897" s="15"/>
      <c r="N897" s="22"/>
      <c r="O897" s="20"/>
    </row>
    <row r="898" customFormat="false" ht="12.95" hidden="false" customHeight="true" outlineLevel="0" collapsed="false">
      <c r="A898" s="16" t="n">
        <v>40695</v>
      </c>
      <c r="B898" s="34" t="n">
        <v>40.1034086556875</v>
      </c>
      <c r="C898" s="21" t="n">
        <v>0.354609929078009</v>
      </c>
      <c r="D898" s="20" t="n">
        <v>4.70999999999999</v>
      </c>
      <c r="E898" s="37" t="n">
        <v>8.60826012295222</v>
      </c>
      <c r="F898" s="24" t="n">
        <f aca="false">(B898/B895-1)*100</f>
        <v>1.02267245537868</v>
      </c>
      <c r="G898" s="20" t="n">
        <f aca="false">(B898/B894-1)*100</f>
        <v>2.45596868884539</v>
      </c>
      <c r="H898" s="20" t="n">
        <f aca="false">(B898/B892-1)*100</f>
        <v>4.70999999999999</v>
      </c>
      <c r="I898" s="38"/>
      <c r="J898" s="39"/>
      <c r="K898" s="20"/>
      <c r="L898" s="19"/>
      <c r="M898" s="15"/>
      <c r="N898" s="22"/>
      <c r="O898" s="20"/>
    </row>
    <row r="899" customFormat="false" ht="12.95" hidden="false" customHeight="true" outlineLevel="0" collapsed="false">
      <c r="A899" s="16" t="n">
        <v>40725</v>
      </c>
      <c r="B899" s="34" t="n">
        <v>40.4059747223286</v>
      </c>
      <c r="C899" s="21" t="n">
        <v>0.754464712061886</v>
      </c>
      <c r="D899" s="20" t="n">
        <v>5.49999999999999</v>
      </c>
      <c r="E899" s="37" t="n">
        <v>8.25282845785342</v>
      </c>
      <c r="F899" s="24" t="n">
        <f aca="false">(B899/B896-1)*100</f>
        <v>1.44230769230769</v>
      </c>
      <c r="G899" s="20" t="n">
        <f aca="false">(B899/B895-1)*100</f>
        <v>1.78485287023638</v>
      </c>
      <c r="H899" s="20" t="n">
        <f aca="false">(B899/B893-1)*100</f>
        <v>4.19753086419752</v>
      </c>
      <c r="I899" s="38"/>
      <c r="J899" s="39"/>
      <c r="K899" s="20"/>
      <c r="L899" s="19"/>
      <c r="M899" s="15"/>
      <c r="N899" s="22"/>
      <c r="O899" s="20"/>
    </row>
    <row r="900" customFormat="false" ht="12" hidden="false" customHeight="true" outlineLevel="0" collapsed="false">
      <c r="A900" s="16" t="n">
        <v>40756</v>
      </c>
      <c r="B900" s="34" t="n">
        <v>40.6319417847568</v>
      </c>
      <c r="C900" s="21" t="n">
        <v>0.559241706161151</v>
      </c>
      <c r="D900" s="20" t="n">
        <v>6.09</v>
      </c>
      <c r="E900" s="37" t="n">
        <v>7.57173375860332</v>
      </c>
      <c r="F900" s="24" t="n">
        <f aca="false">(B900/B897-1)*100</f>
        <v>1.67720912401763</v>
      </c>
      <c r="G900" s="20" t="n">
        <f aca="false">(B900/B896-1)*100</f>
        <v>2.00961538461539</v>
      </c>
      <c r="H900" s="20" t="n">
        <f aca="false">(B900/B894-1)*100</f>
        <v>3.80626223091978</v>
      </c>
      <c r="I900" s="38"/>
      <c r="J900" s="39"/>
      <c r="K900" s="20"/>
      <c r="L900" s="19"/>
      <c r="M900" s="15"/>
      <c r="N900" s="22"/>
      <c r="O900" s="20"/>
    </row>
    <row r="901" customFormat="false" ht="12" hidden="false" customHeight="true" outlineLevel="0" collapsed="false">
      <c r="A901" s="16" t="n">
        <v>40787</v>
      </c>
      <c r="B901" s="34" t="n">
        <v>40.8387590961317</v>
      </c>
      <c r="C901" s="21" t="n">
        <v>0.509001790932229</v>
      </c>
      <c r="D901" s="20" t="n">
        <v>6.63</v>
      </c>
      <c r="E901" s="37" t="n">
        <v>7.79716911026311</v>
      </c>
      <c r="F901" s="24" t="n">
        <f aca="false">(B901/B898-1)*100</f>
        <v>1.83363575589726</v>
      </c>
      <c r="G901" s="20" t="n">
        <f aca="false">(B901/B897-1)*100</f>
        <v>2.1947479394288</v>
      </c>
      <c r="H901" s="20" t="n">
        <f aca="false">(B901/B895-1)*100</f>
        <v>2.87506029908347</v>
      </c>
      <c r="I901" s="38"/>
      <c r="J901" s="39"/>
      <c r="K901" s="20"/>
      <c r="L901" s="19"/>
      <c r="M901" s="15"/>
      <c r="N901" s="22"/>
      <c r="O901" s="20"/>
    </row>
    <row r="902" customFormat="false" ht="12" hidden="false" customHeight="true" outlineLevel="0" collapsed="false">
      <c r="A902" s="16" t="n">
        <v>40817</v>
      </c>
      <c r="B902" s="34" t="n">
        <v>41.1298353121409</v>
      </c>
      <c r="C902" s="21" t="n">
        <v>0.712745006095861</v>
      </c>
      <c r="D902" s="20" t="n">
        <v>7.39000000000001</v>
      </c>
      <c r="E902" s="37" t="n">
        <v>7.87219417281979</v>
      </c>
      <c r="F902" s="24" t="n">
        <f aca="false">(B902/B899-1)*100</f>
        <v>1.79146919431281</v>
      </c>
      <c r="G902" s="20" t="n">
        <f aca="false">(B902/B898-1)*100</f>
        <v>2.55944990927326</v>
      </c>
      <c r="H902" s="20" t="n">
        <f aca="false">(B902/B896-1)*100</f>
        <v>3.25961538461539</v>
      </c>
      <c r="I902" s="38"/>
      <c r="J902" s="39"/>
      <c r="K902" s="20"/>
      <c r="L902" s="19"/>
      <c r="M902" s="15"/>
      <c r="N902" s="22"/>
      <c r="O902" s="20"/>
    </row>
    <row r="903" customFormat="false" ht="12" hidden="false" customHeight="true" outlineLevel="0" collapsed="false">
      <c r="A903" s="16" t="n">
        <v>40848</v>
      </c>
      <c r="B903" s="34" t="n">
        <v>41.3021830716201</v>
      </c>
      <c r="C903" s="21" t="n">
        <v>0.419033429555826</v>
      </c>
      <c r="D903" s="20" t="n">
        <v>7.84000000000003</v>
      </c>
      <c r="E903" s="37" t="n">
        <v>8.40714442632227</v>
      </c>
      <c r="F903" s="24" t="n">
        <f aca="false">(B903/B900-1)*100</f>
        <v>1.64954284098409</v>
      </c>
      <c r="G903" s="20" t="n">
        <f aca="false">(B903/B899-1)*100</f>
        <v>2.21800947867301</v>
      </c>
      <c r="H903" s="20" t="n">
        <f aca="false">(B903/B897-1)*100</f>
        <v>3.35441824803531</v>
      </c>
      <c r="I903" s="38"/>
      <c r="J903" s="39"/>
      <c r="K903" s="20"/>
      <c r="L903" s="19"/>
      <c r="M903" s="15"/>
      <c r="N903" s="22"/>
      <c r="O903" s="20"/>
    </row>
    <row r="904" customFormat="false" ht="12" hidden="false" customHeight="true" outlineLevel="0" collapsed="false">
      <c r="A904" s="16" t="n">
        <v>40878</v>
      </c>
      <c r="B904" s="34" t="n">
        <v>41.5932592876293</v>
      </c>
      <c r="C904" s="21" t="n">
        <v>0.704747774480707</v>
      </c>
      <c r="D904" s="20" t="n">
        <v>8.60000000000001</v>
      </c>
      <c r="E904" s="37" t="n">
        <v>8.60000000000001</v>
      </c>
      <c r="F904" s="24" t="n">
        <f aca="false">(B904/B901-1)*100</f>
        <v>1.84751008159056</v>
      </c>
      <c r="G904" s="20" t="n">
        <f aca="false">(B904/B900-1)*100</f>
        <v>2.36591573192573</v>
      </c>
      <c r="H904" s="20" t="n">
        <f aca="false">(B904/B898-1)*100</f>
        <v>3.71502244293767</v>
      </c>
      <c r="I904" s="38"/>
      <c r="J904" s="39"/>
      <c r="K904" s="20"/>
      <c r="L904" s="19"/>
      <c r="M904" s="15"/>
      <c r="N904" s="22"/>
      <c r="O904" s="20"/>
    </row>
    <row r="905" customFormat="false" ht="12" hidden="false" customHeight="true" outlineLevel="0" collapsed="false">
      <c r="A905" s="16" t="n">
        <v>40909</v>
      </c>
      <c r="B905" s="34" t="n">
        <v>41.899655304481</v>
      </c>
      <c r="C905" s="21" t="n">
        <v>0.736648250460426</v>
      </c>
      <c r="D905" s="20" t="n">
        <v>0.736648250460426</v>
      </c>
      <c r="E905" s="37" t="n">
        <v>8.0493827160494</v>
      </c>
      <c r="F905" s="24" t="n">
        <f aca="false">(B905/B902-1)*100</f>
        <v>1.87168265201603</v>
      </c>
      <c r="G905" s="20" t="n">
        <f aca="false">(B905/B901-1)*100</f>
        <v>2.59776798274409</v>
      </c>
      <c r="H905" s="20" t="n">
        <f aca="false">(B905/B899-1)*100</f>
        <v>3.696682464455</v>
      </c>
      <c r="I905" s="38"/>
      <c r="J905" s="39"/>
      <c r="K905" s="20"/>
      <c r="L905" s="19"/>
      <c r="M905" s="15"/>
      <c r="N905" s="22"/>
      <c r="O905" s="20"/>
    </row>
    <row r="906" customFormat="false" ht="12" hidden="false" customHeight="true" outlineLevel="0" collapsed="false">
      <c r="A906" s="16" t="n">
        <v>40940</v>
      </c>
      <c r="B906" s="34" t="n">
        <v>42.2481807736499</v>
      </c>
      <c r="C906" s="21" t="n">
        <v>0.831809872029243</v>
      </c>
      <c r="D906" s="20" t="n">
        <v>1.57458563535913</v>
      </c>
      <c r="E906" s="37" t="n">
        <v>7.93542074363993</v>
      </c>
      <c r="F906" s="24" t="n">
        <f aca="false">(B906/B903-1)*100</f>
        <v>2.2904302670623</v>
      </c>
      <c r="G906" s="20" t="n">
        <f aca="false">(B906/B902-1)*100</f>
        <v>2.71906136511779</v>
      </c>
      <c r="H906" s="20" t="n">
        <f aca="false">(B906/B900-1)*100</f>
        <v>3.97775473654447</v>
      </c>
      <c r="I906" s="38"/>
      <c r="J906" s="39"/>
      <c r="K906" s="20"/>
      <c r="L906" s="19"/>
      <c r="M906" s="15"/>
      <c r="N906" s="22"/>
      <c r="O906" s="20"/>
    </row>
    <row r="907" customFormat="false" ht="12.95" hidden="false" customHeight="true" outlineLevel="0" collapsed="false">
      <c r="A907" s="16" t="n">
        <v>40969</v>
      </c>
      <c r="B907" s="34" t="n">
        <v>42.6656453466105</v>
      </c>
      <c r="C907" s="21" t="n">
        <v>0.988124376756416</v>
      </c>
      <c r="D907" s="20" t="n">
        <v>2.57826887661143</v>
      </c>
      <c r="E907" s="37" t="n">
        <v>7.47708634828754</v>
      </c>
      <c r="F907" s="24" t="n">
        <f aca="false">(B907/B904-1)*100</f>
        <v>2.57826887661143</v>
      </c>
      <c r="G907" s="20" t="n">
        <f aca="false">(B907/B903-1)*100</f>
        <v>3.30118694362018</v>
      </c>
      <c r="H907" s="20" t="n">
        <f aca="false">(B907/B901-1)*100</f>
        <v>4.47341273562789</v>
      </c>
      <c r="I907" s="38"/>
      <c r="J907" s="39"/>
      <c r="K907" s="20"/>
      <c r="L907" s="19"/>
      <c r="M907" s="15"/>
      <c r="N907" s="22"/>
      <c r="O907" s="20"/>
    </row>
    <row r="908" customFormat="false" ht="12.75" hidden="false" customHeight="true" outlineLevel="0" collapsed="false">
      <c r="A908" s="16" t="n">
        <v>41000</v>
      </c>
      <c r="B908" s="34" t="n">
        <v>43.0141708157794</v>
      </c>
      <c r="C908" s="21" t="n">
        <v>0.816876122082588</v>
      </c>
      <c r="D908" s="20" t="n">
        <v>3.41620626151016</v>
      </c>
      <c r="E908" s="37" t="n">
        <v>7.99038461538466</v>
      </c>
      <c r="F908" s="24" t="n">
        <f aca="false">(B908/B905-1)*100</f>
        <v>2.65996343692871</v>
      </c>
      <c r="G908" s="20" t="n">
        <f aca="false">(B908/B904-1)*100</f>
        <v>3.41620626151016</v>
      </c>
      <c r="H908" s="20" t="n">
        <f aca="false">(B908/B902-1)*100</f>
        <v>4.58143216314371</v>
      </c>
      <c r="I908" s="38"/>
      <c r="J908" s="39"/>
      <c r="K908" s="20"/>
      <c r="L908" s="19"/>
      <c r="M908" s="15"/>
      <c r="N908" s="22"/>
      <c r="O908" s="20"/>
    </row>
    <row r="909" customFormat="false" ht="12.75" hidden="false" customHeight="true" outlineLevel="0" collapsed="false">
      <c r="A909" s="16" t="n">
        <v>41030</v>
      </c>
      <c r="B909" s="34" t="n">
        <v>43.1826886250479</v>
      </c>
      <c r="C909" s="21" t="n">
        <v>0.391772771792365</v>
      </c>
      <c r="D909" s="20" t="n">
        <v>3.82136279926337</v>
      </c>
      <c r="E909" s="37" t="n">
        <v>8.06018784742193</v>
      </c>
      <c r="F909" s="24" t="n">
        <f aca="false">(B909/B906-1)*100</f>
        <v>2.21194814613364</v>
      </c>
      <c r="G909" s="20" t="n">
        <f aca="false">(B909/B905-1)*100</f>
        <v>3.0621572212066</v>
      </c>
      <c r="H909" s="20" t="n">
        <f aca="false">(B909/B903-1)*100</f>
        <v>4.55304154302672</v>
      </c>
      <c r="I909" s="38"/>
      <c r="J909" s="39"/>
      <c r="K909" s="20"/>
      <c r="L909" s="19"/>
      <c r="M909" s="15"/>
      <c r="N909" s="22"/>
      <c r="O909" s="20"/>
    </row>
    <row r="910" customFormat="false" ht="12.75" hidden="false" customHeight="true" outlineLevel="0" collapsed="false">
      <c r="A910" s="16" t="n">
        <v>41061</v>
      </c>
      <c r="B910" s="34" t="n">
        <v>43.3129069322099</v>
      </c>
      <c r="C910" s="21" t="n">
        <v>0.30155210643017</v>
      </c>
      <c r="D910" s="20" t="n">
        <v>4.13443830570905</v>
      </c>
      <c r="E910" s="37" t="n">
        <v>8.00305605959322</v>
      </c>
      <c r="F910" s="24" t="n">
        <f aca="false">(B910/B907-1)*100</f>
        <v>1.51705565529625</v>
      </c>
      <c r="G910" s="20" t="n">
        <f aca="false">(B910/B906-1)*100</f>
        <v>2.52017042879162</v>
      </c>
      <c r="H910" s="20" t="n">
        <f aca="false">(B910/B904-1)*100</f>
        <v>4.13443830570905</v>
      </c>
      <c r="I910" s="38"/>
      <c r="J910" s="39"/>
      <c r="K910" s="20"/>
      <c r="L910" s="19"/>
      <c r="M910" s="15"/>
      <c r="N910" s="22"/>
      <c r="O910" s="20"/>
    </row>
    <row r="911" customFormat="false" ht="12.75" hidden="false" customHeight="true" outlineLevel="0" collapsed="false">
      <c r="A911" s="16" t="n">
        <v>41091</v>
      </c>
      <c r="B911" s="34" t="n">
        <v>43.4278054385293</v>
      </c>
      <c r="C911" s="21" t="n">
        <v>0.265275444336366</v>
      </c>
      <c r="D911" s="20" t="n">
        <v>4.41068139963172</v>
      </c>
      <c r="E911" s="37" t="n">
        <v>7.47867298578204</v>
      </c>
      <c r="F911" s="24" t="n">
        <f aca="false">(B911/B908-1)*100</f>
        <v>0.961624076217627</v>
      </c>
      <c r="G911" s="20" t="n">
        <f aca="false">(B911/B907-1)*100</f>
        <v>1.78635547576305</v>
      </c>
      <c r="H911" s="20" t="n">
        <f aca="false">(B911/B905-1)*100</f>
        <v>3.64716636197444</v>
      </c>
      <c r="I911" s="38"/>
      <c r="J911" s="39"/>
      <c r="K911" s="20"/>
      <c r="L911" s="19"/>
      <c r="M911" s="15"/>
      <c r="N911" s="22"/>
      <c r="O911" s="20"/>
    </row>
    <row r="912" customFormat="false" ht="12.75" hidden="false" customHeight="true" outlineLevel="0" collapsed="false">
      <c r="A912" s="16" t="n">
        <v>41122</v>
      </c>
      <c r="B912" s="34" t="n">
        <v>43.8337801608579</v>
      </c>
      <c r="C912" s="21" t="n">
        <v>0.934826704294922</v>
      </c>
      <c r="D912" s="20" t="n">
        <v>5.38674033149176</v>
      </c>
      <c r="E912" s="37" t="n">
        <v>7.88010180035825</v>
      </c>
      <c r="F912" s="24" t="n">
        <f aca="false">(B912/B909-1)*100</f>
        <v>1.5077605321508</v>
      </c>
      <c r="G912" s="20" t="n">
        <f aca="false">(B912/B908-1)*100</f>
        <v>1.90544029917197</v>
      </c>
      <c r="H912" s="20" t="n">
        <f aca="false">(B912/B906-1)*100</f>
        <v>3.75305955942349</v>
      </c>
      <c r="I912" s="38"/>
      <c r="J912" s="39"/>
      <c r="K912" s="20"/>
      <c r="L912" s="19"/>
      <c r="M912" s="15"/>
      <c r="N912" s="22"/>
      <c r="O912" s="20"/>
    </row>
    <row r="913" customFormat="false" ht="12" hidden="false" customHeight="true" outlineLevel="0" collapsed="false">
      <c r="A913" s="16" t="n">
        <v>41153</v>
      </c>
      <c r="B913" s="34" t="n">
        <v>44.3661432401379</v>
      </c>
      <c r="C913" s="21" t="n">
        <v>1.21450415028397</v>
      </c>
      <c r="D913" s="20" t="n">
        <v>6.66666666666671</v>
      </c>
      <c r="E913" s="37" t="n">
        <v>8.63734408702996</v>
      </c>
      <c r="F913" s="24" t="n">
        <f aca="false">(B913/B910-1)*100</f>
        <v>2.43169157308341</v>
      </c>
      <c r="G913" s="20" t="n">
        <f aca="false">(B913/B909-1)*100</f>
        <v>2.74057649667407</v>
      </c>
      <c r="H913" s="20" t="n">
        <f aca="false">(B913/B907-1)*100</f>
        <v>3.98563734290847</v>
      </c>
      <c r="I913" s="38"/>
      <c r="J913" s="39"/>
      <c r="K913" s="20"/>
      <c r="L913" s="19"/>
      <c r="M913" s="15"/>
      <c r="N913" s="22"/>
      <c r="O913" s="20"/>
    </row>
    <row r="914" customFormat="false" ht="12" hidden="false" customHeight="true" outlineLevel="0" collapsed="false">
      <c r="A914" s="16" t="n">
        <v>41183</v>
      </c>
      <c r="B914" s="34" t="n">
        <v>44.875526618154</v>
      </c>
      <c r="C914" s="21" t="n">
        <v>1.14813535911602</v>
      </c>
      <c r="D914" s="20" t="n">
        <v>7.89134438305712</v>
      </c>
      <c r="E914" s="37" t="n">
        <v>9.10699320234663</v>
      </c>
      <c r="F914" s="24" t="n">
        <f aca="false">(B914/B911-1)*100</f>
        <v>3.33362730399507</v>
      </c>
      <c r="G914" s="20" t="n">
        <f aca="false">(B914/B910-1)*100</f>
        <v>3.60774604297462</v>
      </c>
      <c r="H914" s="20" t="n">
        <f aca="false">(B914/B908-1)*100</f>
        <v>4.32730834297928</v>
      </c>
      <c r="I914" s="38"/>
      <c r="J914" s="39"/>
      <c r="K914" s="20"/>
      <c r="L914" s="19"/>
      <c r="M914" s="15"/>
      <c r="N914" s="22"/>
      <c r="O914" s="20"/>
    </row>
    <row r="915" customFormat="false" ht="12.75" hidden="false" customHeight="true" outlineLevel="0" collapsed="false">
      <c r="A915" s="16" t="n">
        <v>41214</v>
      </c>
      <c r="B915" s="34" t="n">
        <v>45.0325545767905</v>
      </c>
      <c r="C915" s="21" t="n">
        <v>0.349918921225578</v>
      </c>
      <c r="D915" s="20" t="n">
        <v>8.26887661141809</v>
      </c>
      <c r="E915" s="37" t="n">
        <v>9.03189910979232</v>
      </c>
      <c r="F915" s="24" t="n">
        <f aca="false">(B915/B912-1)*100</f>
        <v>2.73481869812144</v>
      </c>
      <c r="G915" s="20" t="n">
        <f aca="false">(B915/B911-1)*100</f>
        <v>3.69521121792045</v>
      </c>
      <c r="H915" s="20" t="n">
        <f aca="false">(B915/B909-1)*100</f>
        <v>4.28381374722839</v>
      </c>
      <c r="I915" s="38"/>
      <c r="J915" s="39"/>
      <c r="K915" s="20"/>
      <c r="L915" s="19"/>
      <c r="M915" s="15"/>
      <c r="N915" s="22"/>
      <c r="O915" s="20"/>
    </row>
    <row r="916" customFormat="false" ht="12.75" hidden="false" customHeight="true" outlineLevel="0" collapsed="false">
      <c r="A916" s="16" t="n">
        <v>41244</v>
      </c>
      <c r="B916" s="34" t="n">
        <v>44.7031788586749</v>
      </c>
      <c r="C916" s="21" t="n">
        <v>-0.73141690763735</v>
      </c>
      <c r="D916" s="20" t="n">
        <v>7.47697974217316</v>
      </c>
      <c r="E916" s="37" t="n">
        <v>7.47697974217316</v>
      </c>
      <c r="F916" s="24" t="n">
        <f aca="false">(B916/B913-1)*100</f>
        <v>0.759668508287281</v>
      </c>
      <c r="G916" s="20" t="n">
        <f aca="false">(B916/B912-1)*100</f>
        <v>1.98339886413281</v>
      </c>
      <c r="H916" s="20" t="n">
        <f aca="false">(B916/B910-1)*100</f>
        <v>3.20983287647008</v>
      </c>
      <c r="I916" s="38"/>
      <c r="J916" s="39"/>
      <c r="K916" s="20"/>
      <c r="L916" s="19"/>
      <c r="M916" s="15"/>
      <c r="N916" s="22"/>
      <c r="O916" s="20"/>
    </row>
    <row r="917" customFormat="false" ht="12.75" hidden="false" customHeight="true" outlineLevel="0" collapsed="false">
      <c r="A917" s="16" t="n">
        <v>41275</v>
      </c>
      <c r="B917" s="34" t="n">
        <v>45.5534278054385</v>
      </c>
      <c r="C917" s="21" t="n">
        <v>1.90198766278273</v>
      </c>
      <c r="D917" s="20" t="n">
        <v>1.90198766278273</v>
      </c>
      <c r="E917" s="37" t="n">
        <v>8.72029250457043</v>
      </c>
      <c r="F917" s="24" t="n">
        <f aca="false">(B917/B914-1)*100</f>
        <v>1.5106255867543</v>
      </c>
      <c r="G917" s="20" t="n">
        <f aca="false">(B917/B913-1)*100</f>
        <v>2.67610497237569</v>
      </c>
      <c r="H917" s="20" t="n">
        <f aca="false">(B917/B911-1)*100</f>
        <v>4.89461151777053</v>
      </c>
      <c r="I917" s="38"/>
      <c r="J917" s="39"/>
      <c r="K917" s="20"/>
      <c r="L917" s="19"/>
      <c r="M917" s="15"/>
      <c r="N917" s="22"/>
      <c r="O917" s="20"/>
    </row>
    <row r="918" customFormat="false" ht="12.75" hidden="false" customHeight="true" outlineLevel="0" collapsed="false">
      <c r="A918" s="16" t="n">
        <v>41306</v>
      </c>
      <c r="B918" s="34" t="n">
        <v>46.0053619302949</v>
      </c>
      <c r="C918" s="21" t="n">
        <v>0.992096855557434</v>
      </c>
      <c r="D918" s="20" t="n">
        <v>2.91295407813572</v>
      </c>
      <c r="E918" s="37" t="n">
        <v>8.89311939080777</v>
      </c>
      <c r="F918" s="24" t="n">
        <f aca="false">(B918/B915-1)*100</f>
        <v>2.16023133185916</v>
      </c>
      <c r="G918" s="20" t="n">
        <f aca="false">(B918/B914-1)*100</f>
        <v>2.51770931125717</v>
      </c>
      <c r="H918" s="20" t="n">
        <f aca="false">(B918/B912-1)*100</f>
        <v>4.95412844036698</v>
      </c>
      <c r="I918" s="38"/>
      <c r="J918" s="39"/>
      <c r="K918" s="20"/>
      <c r="L918" s="19"/>
      <c r="M918" s="15"/>
      <c r="N918" s="22"/>
      <c r="O918" s="20"/>
    </row>
    <row r="919" customFormat="false" ht="12.75" hidden="false" customHeight="true" outlineLevel="0" collapsed="false">
      <c r="A919" s="16" t="n">
        <v>41334</v>
      </c>
      <c r="B919" s="34" t="n">
        <v>46.3079279969361</v>
      </c>
      <c r="C919" s="21" t="n">
        <v>0.657675657675649</v>
      </c>
      <c r="D919" s="20" t="n">
        <v>3.58978752570251</v>
      </c>
      <c r="E919" s="37" t="n">
        <v>8.53680430879715</v>
      </c>
      <c r="F919" s="24" t="n">
        <f aca="false">(B919/B916-1)*100</f>
        <v>3.58978752570251</v>
      </c>
      <c r="G919" s="20" t="n">
        <f aca="false">(B919/B915-1)*100</f>
        <v>2.83211430515393</v>
      </c>
      <c r="H919" s="20" t="n">
        <f aca="false">(B919/B913-1)*100</f>
        <v>4.376726519337</v>
      </c>
      <c r="I919" s="38"/>
      <c r="J919" s="39"/>
      <c r="K919" s="20"/>
      <c r="L919" s="19"/>
      <c r="M919" s="15"/>
      <c r="N919" s="22"/>
      <c r="O919" s="20"/>
    </row>
    <row r="920" customFormat="false" ht="12.75" hidden="false" customHeight="true" outlineLevel="0" collapsed="false">
      <c r="A920" s="16" t="n">
        <v>41365</v>
      </c>
      <c r="B920" s="34" t="n">
        <v>46.514745308311</v>
      </c>
      <c r="C920" s="21" t="n">
        <v>0.446613183359523</v>
      </c>
      <c r="D920" s="20" t="n">
        <v>4.05243317340644</v>
      </c>
      <c r="E920" s="37" t="n">
        <v>8.13818894132314</v>
      </c>
      <c r="F920" s="24" t="n">
        <f aca="false">(B920/B917-1)*100</f>
        <v>2.11030771817722</v>
      </c>
      <c r="G920" s="20" t="n">
        <f aca="false">(B920/B916-1)*100</f>
        <v>4.05243317340644</v>
      </c>
      <c r="H920" s="20" t="n">
        <f aca="false">(B920/B914-1)*100</f>
        <v>3.65281215328157</v>
      </c>
      <c r="I920" s="38"/>
      <c r="J920" s="39"/>
      <c r="K920" s="20"/>
      <c r="L920" s="19"/>
      <c r="M920" s="15"/>
      <c r="N920" s="22"/>
      <c r="O920" s="20"/>
    </row>
    <row r="921" customFormat="false" ht="12.75" hidden="false" customHeight="true" outlineLevel="0" collapsed="false">
      <c r="A921" s="16" t="n">
        <v>41395</v>
      </c>
      <c r="B921" s="34" t="n">
        <v>46.6641133665262</v>
      </c>
      <c r="C921" s="21" t="n">
        <v>0.321119802387804</v>
      </c>
      <c r="D921" s="20" t="n">
        <v>4.38656614119257</v>
      </c>
      <c r="E921" s="37" t="n">
        <v>8.0620842572062</v>
      </c>
      <c r="F921" s="24" t="n">
        <f aca="false">(B921/B918-1)*100</f>
        <v>1.43190143190142</v>
      </c>
      <c r="G921" s="20" t="n">
        <f aca="false">(B921/B917-1)*100</f>
        <v>2.43820413653941</v>
      </c>
      <c r="H921" s="20" t="n">
        <f aca="false">(B921/B915-1)*100</f>
        <v>3.62306514713384</v>
      </c>
      <c r="I921" s="38"/>
      <c r="J921" s="39"/>
      <c r="K921" s="20"/>
      <c r="L921" s="19"/>
      <c r="M921" s="15"/>
      <c r="N921" s="22"/>
      <c r="O921" s="20"/>
    </row>
    <row r="922" customFormat="false" ht="12.75" hidden="false" customHeight="true" outlineLevel="0" collapsed="false">
      <c r="A922" s="16" t="n">
        <v>41426</v>
      </c>
      <c r="B922" s="40" t="n">
        <v>46.8671007276906</v>
      </c>
      <c r="C922" s="21" t="n">
        <v>0.434996717005909</v>
      </c>
      <c r="D922" s="20" t="n">
        <v>4.84064427690196</v>
      </c>
      <c r="E922" s="37" t="n">
        <v>8.20585374480503</v>
      </c>
      <c r="F922" s="24" t="n">
        <f aca="false">(B922/B919-1)*100</f>
        <v>1.20750971797203</v>
      </c>
      <c r="G922" s="20" t="n">
        <f aca="false">(B922/B918-1)*100</f>
        <v>1.87312687312684</v>
      </c>
      <c r="H922" s="20" t="n">
        <f aca="false">(B922/B916-1)*100</f>
        <v>4.84064427690196</v>
      </c>
      <c r="I922" s="38"/>
      <c r="J922" s="39"/>
      <c r="K922" s="20"/>
      <c r="L922" s="41"/>
      <c r="M922" s="15"/>
      <c r="N922" s="22"/>
      <c r="O922" s="20"/>
    </row>
    <row r="923" customFormat="false" ht="12.75" hidden="false" customHeight="true" outlineLevel="0" collapsed="false">
      <c r="A923" s="16" t="n">
        <v>41456</v>
      </c>
      <c r="B923" s="40" t="n">
        <v>47.2271160474914</v>
      </c>
      <c r="C923" s="21" t="n">
        <v>0.768162131241312</v>
      </c>
      <c r="D923" s="20" t="n">
        <v>5.64599040438656</v>
      </c>
      <c r="E923" s="37" t="n">
        <v>8.74856689302406</v>
      </c>
      <c r="F923" s="24" t="n">
        <f aca="false">(B923/B920-1)*100</f>
        <v>1.53149444215726</v>
      </c>
      <c r="G923" s="20" t="n">
        <f aca="false">(B923/B919-1)*100</f>
        <v>1.98494748159788</v>
      </c>
      <c r="H923" s="20" t="n">
        <f aca="false">(B923/B917-1)*100</f>
        <v>3.67412140575079</v>
      </c>
      <c r="I923" s="38"/>
      <c r="J923" s="39"/>
      <c r="K923" s="20"/>
      <c r="L923" s="41"/>
      <c r="M923" s="15"/>
      <c r="N923" s="22"/>
      <c r="O923" s="20"/>
    </row>
    <row r="924" customFormat="false" ht="12.75" hidden="false" customHeight="true" outlineLevel="0" collapsed="false">
      <c r="A924" s="16" t="n">
        <v>41487</v>
      </c>
      <c r="B924" s="40" t="n">
        <v>47.7173496744542</v>
      </c>
      <c r="C924" s="21" t="n">
        <v>1.03803422269078</v>
      </c>
      <c r="D924" s="20" t="n">
        <v>6.7426319396847</v>
      </c>
      <c r="E924" s="37" t="n">
        <v>8.85976408912186</v>
      </c>
      <c r="F924" s="24" t="n">
        <f aca="false">(B924/B921-1)*100</f>
        <v>2.2570584372948</v>
      </c>
      <c r="G924" s="20" t="n">
        <f aca="false">(B924/B920-1)*100</f>
        <v>2.58542610127623</v>
      </c>
      <c r="H924" s="20" t="n">
        <f aca="false">(B924/B918-1)*100</f>
        <v>3.7212787212787</v>
      </c>
      <c r="I924" s="38"/>
      <c r="J924" s="39"/>
      <c r="K924" s="20"/>
      <c r="L924" s="41"/>
      <c r="M924" s="15"/>
      <c r="N924" s="22"/>
      <c r="O924" s="20"/>
    </row>
    <row r="925" customFormat="false" ht="12.75" hidden="false" customHeight="true" outlineLevel="0" collapsed="false">
      <c r="A925" s="16" t="n">
        <v>41518</v>
      </c>
      <c r="B925" s="40" t="n">
        <v>48.3684412102643</v>
      </c>
      <c r="C925" s="21" t="n">
        <v>1.36447547957299</v>
      </c>
      <c r="D925" s="20" t="n">
        <v>8.19910897875253</v>
      </c>
      <c r="E925" s="37" t="n">
        <v>9.02106353591157</v>
      </c>
      <c r="F925" s="24" t="n">
        <f aca="false">(B925/B922-1)*100</f>
        <v>3.20339952602762</v>
      </c>
      <c r="G925" s="20" t="n">
        <f aca="false">(B925/B921-1)*100</f>
        <v>3.65233092580433</v>
      </c>
      <c r="H925" s="20" t="n">
        <f aca="false">(B925/B919-1)*100</f>
        <v>4.4495906045819</v>
      </c>
      <c r="I925" s="38"/>
      <c r="J925" s="39"/>
      <c r="K925" s="20"/>
      <c r="L925" s="41"/>
      <c r="M925" s="15"/>
      <c r="N925" s="22"/>
      <c r="O925" s="20"/>
    </row>
    <row r="926" customFormat="false" ht="12.75" hidden="false" customHeight="true" outlineLevel="0" collapsed="false">
      <c r="A926" s="16" t="n">
        <v>41548</v>
      </c>
      <c r="B926" s="40" t="n">
        <v>48.7667560321716</v>
      </c>
      <c r="C926" s="21" t="n">
        <v>0.823501464882415</v>
      </c>
      <c r="D926" s="20" t="n">
        <v>9.09013022618228</v>
      </c>
      <c r="E926" s="37" t="n">
        <v>8.67116156012628</v>
      </c>
      <c r="F926" s="24" t="n">
        <f aca="false">(B926/B923-1)*100</f>
        <v>3.26007623063822</v>
      </c>
      <c r="G926" s="20" t="n">
        <f aca="false">(B926/B922-1)*100</f>
        <v>4.0532810329329</v>
      </c>
      <c r="H926" s="20" t="n">
        <f aca="false">(B926/B920-1)*100</f>
        <v>4.84149855907778</v>
      </c>
      <c r="I926" s="38"/>
      <c r="J926" s="39"/>
      <c r="K926" s="20"/>
      <c r="L926" s="41"/>
      <c r="M926" s="15"/>
      <c r="N926" s="22"/>
      <c r="O926" s="20"/>
    </row>
    <row r="927" customFormat="false" ht="12.75" hidden="false" customHeight="true" outlineLevel="0" collapsed="false">
      <c r="A927" s="16" t="n">
        <v>41579</v>
      </c>
      <c r="B927" s="40" t="n">
        <v>48.8663347376484</v>
      </c>
      <c r="C927" s="21" t="n">
        <v>0.204193827063537</v>
      </c>
      <c r="D927" s="20" t="n">
        <v>9.31288553803973</v>
      </c>
      <c r="E927" s="37" t="n">
        <v>8.51335261098825</v>
      </c>
      <c r="F927" s="24" t="n">
        <f aca="false">(B927/B924-1)*100</f>
        <v>2.40789790512881</v>
      </c>
      <c r="G927" s="20" t="n">
        <f aca="false">(B927/B923-1)*100</f>
        <v>3.47092693212228</v>
      </c>
      <c r="H927" s="20" t="n">
        <f aca="false">(B927/B921-1)*100</f>
        <v>4.71930400525278</v>
      </c>
      <c r="I927" s="38"/>
      <c r="J927" s="39"/>
      <c r="K927" s="20"/>
      <c r="L927" s="41"/>
      <c r="M927" s="15"/>
      <c r="N927" s="22"/>
      <c r="O927" s="20"/>
    </row>
    <row r="928" customFormat="false" ht="12.75" hidden="false" customHeight="true" outlineLevel="0" collapsed="false">
      <c r="A928" s="16" t="n">
        <v>41609</v>
      </c>
      <c r="B928" s="40" t="n">
        <v>48.5139793182689</v>
      </c>
      <c r="C928" s="21" t="n">
        <v>-0.721059644172739</v>
      </c>
      <c r="D928" s="20" t="n">
        <v>8.52467443454419</v>
      </c>
      <c r="E928" s="37" t="n">
        <v>8.52467443454419</v>
      </c>
      <c r="F928" s="24" t="n">
        <f aca="false">(B928/B925-1)*100</f>
        <v>0.300894766014714</v>
      </c>
      <c r="G928" s="20" t="n">
        <f aca="false">(B928/B924-1)*100</f>
        <v>1.6694758808893</v>
      </c>
      <c r="H928" s="20" t="n">
        <f aca="false">(B928/B922-1)*100</f>
        <v>3.51393315355069</v>
      </c>
      <c r="I928" s="38"/>
      <c r="J928" s="39"/>
      <c r="K928" s="20"/>
      <c r="L928" s="41"/>
      <c r="M928" s="15"/>
      <c r="N928" s="22"/>
      <c r="O928" s="20"/>
    </row>
    <row r="929" customFormat="false" ht="12.75" hidden="false" customHeight="true" outlineLevel="0" collapsed="false">
      <c r="A929" s="16" t="n">
        <v>41640</v>
      </c>
      <c r="B929" s="34" t="n">
        <v>49.6974339333589</v>
      </c>
      <c r="C929" s="21" t="n">
        <v>2.43940948922397</v>
      </c>
      <c r="D929" s="20" t="n">
        <v>2.43940948922397</v>
      </c>
      <c r="E929" s="37" t="n">
        <v>9.09702370943328</v>
      </c>
      <c r="F929" s="24" t="n">
        <f aca="false">(B929/B926-1)*100</f>
        <v>1.90842692217073</v>
      </c>
      <c r="G929" s="20" t="n">
        <f aca="false">(B929/B925-1)*100</f>
        <v>2.74764431071342</v>
      </c>
      <c r="H929" s="20" t="n">
        <f aca="false">(B929/B923-1)*100</f>
        <v>5.23071932527772</v>
      </c>
      <c r="I929" s="38"/>
      <c r="J929" s="39"/>
      <c r="K929" s="20"/>
      <c r="L929" s="19"/>
      <c r="M929" s="15"/>
      <c r="N929" s="22"/>
      <c r="O929" s="20"/>
    </row>
    <row r="930" customFormat="false" ht="12.75" hidden="false" customHeight="true" outlineLevel="0" collapsed="false">
      <c r="A930" s="16" t="n">
        <v>41671</v>
      </c>
      <c r="B930" s="34" t="n">
        <v>50.520873228648</v>
      </c>
      <c r="C930" s="21" t="n">
        <v>1.65690505548706</v>
      </c>
      <c r="D930" s="20" t="n">
        <v>4.13673324386199</v>
      </c>
      <c r="E930" s="37" t="n">
        <v>9.81518481518478</v>
      </c>
      <c r="F930" s="24" t="n">
        <f aca="false">(B930/B927-1)*100</f>
        <v>3.38584528568069</v>
      </c>
      <c r="G930" s="20" t="n">
        <f aca="false">(B930/B926-1)*100</f>
        <v>3.59695279981151</v>
      </c>
      <c r="H930" s="20" t="n">
        <f aca="false">(B930/B924-1)*100</f>
        <v>5.87527088851432</v>
      </c>
      <c r="I930" s="38"/>
      <c r="J930" s="39"/>
      <c r="K930" s="20"/>
      <c r="L930" s="19"/>
      <c r="M930" s="15"/>
      <c r="N930" s="22"/>
      <c r="O930" s="20"/>
    </row>
    <row r="931" customFormat="false" ht="12.75" hidden="false" customHeight="true" outlineLevel="0" collapsed="false">
      <c r="A931" s="16" t="n">
        <v>41699</v>
      </c>
      <c r="B931" s="34" t="n">
        <v>50.8157793948679</v>
      </c>
      <c r="C931" s="21" t="n">
        <v>0.583731331968762</v>
      </c>
      <c r="D931" s="20" t="n">
        <v>4.74461198389515</v>
      </c>
      <c r="E931" s="37" t="n">
        <v>9.73451327433626</v>
      </c>
      <c r="F931" s="24" t="n">
        <f aca="false">(B931/B928-1)*100</f>
        <v>4.74461198389515</v>
      </c>
      <c r="G931" s="20" t="n">
        <f aca="false">(B931/B927-1)*100</f>
        <v>3.98934085743397</v>
      </c>
      <c r="H931" s="20" t="n">
        <f aca="false">(B931/B925-1)*100</f>
        <v>5.05978303903714</v>
      </c>
      <c r="I931" s="38"/>
      <c r="J931" s="39"/>
      <c r="K931" s="20"/>
      <c r="L931" s="19"/>
      <c r="M931" s="15"/>
      <c r="N931" s="22"/>
      <c r="O931" s="20"/>
    </row>
    <row r="932" customFormat="false" ht="12.75" hidden="false" customHeight="true" outlineLevel="0" collapsed="false">
      <c r="A932" s="16" t="n">
        <v>41730</v>
      </c>
      <c r="B932" s="34" t="n">
        <v>50.7851397931827</v>
      </c>
      <c r="C932" s="21" t="n">
        <v>-0.0602954476937145</v>
      </c>
      <c r="D932" s="20" t="n">
        <v>4.68145575116441</v>
      </c>
      <c r="E932" s="37" t="n">
        <v>9.18073281185667</v>
      </c>
      <c r="F932" s="24" t="n">
        <f aca="false">(B932/B929-1)*100</f>
        <v>2.18865598027125</v>
      </c>
      <c r="G932" s="20" t="n">
        <f aca="false">(B932/B928-1)*100</f>
        <v>4.68145575116441</v>
      </c>
      <c r="H932" s="20" t="n">
        <f aca="false">(B932/B926-1)*100</f>
        <v>4.13885180240319</v>
      </c>
      <c r="I932" s="38"/>
      <c r="J932" s="39"/>
      <c r="K932" s="20"/>
      <c r="L932" s="19"/>
      <c r="M932" s="15"/>
      <c r="N932" s="22"/>
      <c r="O932" s="20"/>
    </row>
    <row r="933" customFormat="false" ht="12.75" hidden="false" customHeight="true" outlineLevel="0" collapsed="false">
      <c r="A933" s="16" t="n">
        <v>41760</v>
      </c>
      <c r="B933" s="34" t="n">
        <v>50.9459977020299</v>
      </c>
      <c r="C933" s="21" t="n">
        <v>0.316742081447985</v>
      </c>
      <c r="D933" s="20" t="n">
        <v>5.01302597300071</v>
      </c>
      <c r="E933" s="37" t="n">
        <v>9.1759684832567</v>
      </c>
      <c r="F933" s="24" t="n">
        <f aca="false">(B933/B930-1)*100</f>
        <v>0.841482829201712</v>
      </c>
      <c r="G933" s="20" t="n">
        <f aca="false">(B933/B929-1)*100</f>
        <v>2.51233045622687</v>
      </c>
      <c r="H933" s="20" t="n">
        <f aca="false">(B933/B927-1)*100</f>
        <v>4.25581942158475</v>
      </c>
      <c r="I933" s="38"/>
      <c r="J933" s="39"/>
      <c r="K933" s="20"/>
      <c r="L933" s="19"/>
      <c r="M933" s="15"/>
      <c r="N933" s="22"/>
      <c r="O933" s="20"/>
    </row>
    <row r="934" customFormat="false" ht="12.75" hidden="false" customHeight="true" outlineLevel="0" collapsed="false">
      <c r="A934" s="16" t="n">
        <v>41791</v>
      </c>
      <c r="B934" s="34" t="n">
        <v>51.1221754117196</v>
      </c>
      <c r="C934" s="21" t="n">
        <v>0.3458126597504</v>
      </c>
      <c r="D934" s="20" t="n">
        <v>5.37617431120232</v>
      </c>
      <c r="E934" s="37" t="n">
        <v>9.07902263626701</v>
      </c>
      <c r="F934" s="24" t="n">
        <f aca="false">(B934/B931-1)*100</f>
        <v>0.602954476936968</v>
      </c>
      <c r="G934" s="20" t="n">
        <f aca="false">(B934/B930-1)*100</f>
        <v>1.19020544310513</v>
      </c>
      <c r="H934" s="20" t="n">
        <f aca="false">(B934/B928-1)*100</f>
        <v>5.37617431120232</v>
      </c>
      <c r="I934" s="38"/>
      <c r="J934" s="39"/>
      <c r="K934" s="20"/>
      <c r="L934" s="19"/>
      <c r="M934" s="15"/>
      <c r="N934" s="22"/>
      <c r="O934" s="20"/>
    </row>
    <row r="935" customFormat="false" ht="12.75" hidden="false" customHeight="true" outlineLevel="0" collapsed="false">
      <c r="A935" s="16" t="n">
        <v>41821</v>
      </c>
      <c r="B935" s="34" t="n">
        <v>51.5051704327844</v>
      </c>
      <c r="C935" s="21" t="n">
        <v>0.74917590650283</v>
      </c>
      <c r="D935" s="20" t="n">
        <v>6.16562722033627</v>
      </c>
      <c r="E935" s="37" t="n">
        <v>9.05847052144995</v>
      </c>
      <c r="F935" s="24" t="n">
        <f aca="false">(B935/B932-1)*100</f>
        <v>1.41779788838612</v>
      </c>
      <c r="G935" s="20" t="n">
        <f aca="false">(B935/B931-1)*100</f>
        <v>1.35664757310821</v>
      </c>
      <c r="H935" s="20" t="n">
        <f aca="false">(B935/B929-1)*100</f>
        <v>3.6374845869297</v>
      </c>
      <c r="I935" s="38"/>
      <c r="J935" s="39"/>
      <c r="K935" s="20"/>
      <c r="L935" s="19"/>
      <c r="M935" s="15"/>
      <c r="N935" s="22"/>
      <c r="O935" s="20"/>
    </row>
    <row r="936" customFormat="false" ht="12.75" hidden="false" customHeight="true" outlineLevel="0" collapsed="false">
      <c r="A936" s="16" t="n">
        <v>41852</v>
      </c>
      <c r="B936" s="34" t="n">
        <v>51.8919954040597</v>
      </c>
      <c r="C936" s="21" t="n">
        <v>0.75104104699586</v>
      </c>
      <c r="D936" s="20" t="n">
        <v>6.96297465856159</v>
      </c>
      <c r="E936" s="37" t="n">
        <v>8.74869572196801</v>
      </c>
      <c r="F936" s="24" t="n">
        <f aca="false">(B936/B933-1)*100</f>
        <v>1.85686362952939</v>
      </c>
      <c r="G936" s="20" t="n">
        <f aca="false">(B936/B932-1)*100</f>
        <v>2.17948717948719</v>
      </c>
      <c r="H936" s="20" t="n">
        <f aca="false">(B936/B930-1)*100</f>
        <v>2.71397164733529</v>
      </c>
      <c r="I936" s="38"/>
      <c r="J936" s="39"/>
      <c r="K936" s="20"/>
      <c r="L936" s="19"/>
      <c r="M936" s="15"/>
      <c r="N936" s="22"/>
      <c r="O936" s="20"/>
    </row>
    <row r="937" customFormat="false" ht="12.75" hidden="false" customHeight="true" outlineLevel="0" collapsed="false">
      <c r="A937" s="16" t="n">
        <v>41883</v>
      </c>
      <c r="B937" s="34" t="n">
        <v>52.4128686327078</v>
      </c>
      <c r="C937" s="21" t="n">
        <v>1.00376411543286</v>
      </c>
      <c r="D937" s="20" t="n">
        <v>8.03663061498379</v>
      </c>
      <c r="E937" s="37" t="n">
        <v>8.36170718188294</v>
      </c>
      <c r="F937" s="24" t="n">
        <f aca="false">(B937/B934-1)*100</f>
        <v>2.52472280491458</v>
      </c>
      <c r="G937" s="20" t="n">
        <f aca="false">(B937/B933-1)*100</f>
        <v>2.87926627574799</v>
      </c>
      <c r="H937" s="20" t="n">
        <f aca="false">(B937/B931-1)*100</f>
        <v>3.14290021103405</v>
      </c>
      <c r="I937" s="38"/>
      <c r="J937" s="39"/>
      <c r="K937" s="20"/>
      <c r="L937" s="19"/>
      <c r="M937" s="15"/>
      <c r="N937" s="22"/>
      <c r="O937" s="20"/>
    </row>
    <row r="938" customFormat="false" ht="12.75" hidden="false" customHeight="true" outlineLevel="0" collapsed="false">
      <c r="A938" s="16" t="n">
        <v>41913</v>
      </c>
      <c r="B938" s="34" t="n">
        <v>52.7230945997702</v>
      </c>
      <c r="C938" s="21" t="n">
        <v>0.59188892948483</v>
      </c>
      <c r="D938" s="20" t="n">
        <v>8.67608747138231</v>
      </c>
      <c r="E938" s="37" t="n">
        <v>8.11277782140891</v>
      </c>
      <c r="F938" s="24" t="n">
        <f aca="false">(B938/B935-1)*100</f>
        <v>2.36466389054135</v>
      </c>
      <c r="G938" s="20" t="n">
        <f aca="false">(B938/B934-1)*100</f>
        <v>3.1315552891819</v>
      </c>
      <c r="H938" s="20" t="n">
        <f aca="false">(B938/B932-1)*100</f>
        <v>3.81598793363498</v>
      </c>
      <c r="I938" s="38"/>
      <c r="J938" s="39"/>
      <c r="K938" s="20"/>
      <c r="L938" s="19"/>
      <c r="M938" s="15"/>
      <c r="N938" s="22"/>
      <c r="O938" s="20"/>
    </row>
    <row r="939" customFormat="false" ht="12.75" hidden="false" customHeight="true" outlineLevel="0" collapsed="false">
      <c r="A939" s="16" t="n">
        <v>41944</v>
      </c>
      <c r="B939" s="34" t="n">
        <v>52.7996936039831</v>
      </c>
      <c r="C939" s="21" t="n">
        <v>0.145285485979962</v>
      </c>
      <c r="D939" s="20" t="n">
        <v>8.83397805320911</v>
      </c>
      <c r="E939" s="37" t="n">
        <v>8.04922015831959</v>
      </c>
      <c r="F939" s="24" t="n">
        <f aca="false">(B939/B936-1)*100</f>
        <v>1.7492065835117</v>
      </c>
      <c r="G939" s="20" t="n">
        <f aca="false">(B939/B935-1)*100</f>
        <v>2.51338488994648</v>
      </c>
      <c r="H939" s="20" t="n">
        <f aca="false">(B939/B933-1)*100</f>
        <v>3.63855059389566</v>
      </c>
      <c r="I939" s="38"/>
      <c r="J939" s="39"/>
      <c r="K939" s="20"/>
      <c r="L939" s="19"/>
      <c r="M939" s="15"/>
      <c r="N939" s="22"/>
      <c r="O939" s="20"/>
    </row>
    <row r="940" customFormat="false" ht="12.75" hidden="false" customHeight="true" outlineLevel="0" collapsed="false">
      <c r="A940" s="16" t="n">
        <v>41974</v>
      </c>
      <c r="B940" s="34" t="n">
        <v>52.5201072386059</v>
      </c>
      <c r="C940" s="21" t="n">
        <v>-0.529522704192686</v>
      </c>
      <c r="D940" s="20" t="n">
        <v>8.25767742954129</v>
      </c>
      <c r="E940" s="37" t="n">
        <v>8.25767742954129</v>
      </c>
      <c r="F940" s="24" t="n">
        <f aca="false">(B940/B937-1)*100</f>
        <v>0.204603580562646</v>
      </c>
      <c r="G940" s="20" t="n">
        <f aca="false">(B940/B936-1)*100</f>
        <v>1.21042143331609</v>
      </c>
      <c r="H940" s="20" t="n">
        <f aca="false">(B940/B934-1)*100</f>
        <v>2.73449205873537</v>
      </c>
      <c r="I940" s="38"/>
      <c r="J940" s="39"/>
      <c r="K940" s="20"/>
      <c r="L940" s="19"/>
      <c r="M940" s="15"/>
      <c r="N940" s="22"/>
      <c r="O940" s="20"/>
    </row>
    <row r="941" customFormat="false" ht="12.75" hidden="false" customHeight="true" outlineLevel="0" collapsed="false">
      <c r="A941" s="16" t="n">
        <v>42005</v>
      </c>
      <c r="B941" s="34" t="n">
        <v>53.6844121026426</v>
      </c>
      <c r="C941" s="21" t="n">
        <v>2.21687449865091</v>
      </c>
      <c r="D941" s="20" t="n">
        <v>2.21687449865091</v>
      </c>
      <c r="E941" s="37" t="n">
        <v>8.02250308261403</v>
      </c>
      <c r="F941" s="24" t="n">
        <f aca="false">(B941/B938-1)*100</f>
        <v>1.82333284904836</v>
      </c>
      <c r="G941" s="20" t="n">
        <f aca="false">(B941/B937-1)*100</f>
        <v>2.42601388381438</v>
      </c>
      <c r="H941" s="20" t="n">
        <f aca="false">(B941/B935-1)*100</f>
        <v>4.23111243307555</v>
      </c>
      <c r="I941" s="38"/>
      <c r="J941" s="39"/>
      <c r="K941" s="20"/>
      <c r="L941" s="19"/>
      <c r="M941" s="15"/>
      <c r="N941" s="22"/>
      <c r="O941" s="20"/>
    </row>
    <row r="942" customFormat="false" ht="12.75" hidden="false" customHeight="true" outlineLevel="0" collapsed="false">
      <c r="A942" s="16" t="n">
        <v>42036</v>
      </c>
      <c r="B942" s="34" t="n">
        <v>54.2742244350823</v>
      </c>
      <c r="C942" s="21" t="n">
        <v>1.09866590568597</v>
      </c>
      <c r="D942" s="20" t="n">
        <v>3.3398964486254</v>
      </c>
      <c r="E942" s="37" t="n">
        <v>7.42930786142064</v>
      </c>
      <c r="F942" s="24" t="n">
        <f aca="false">(B942/B939-1)*100</f>
        <v>2.79268823444072</v>
      </c>
      <c r="G942" s="20" t="n">
        <f aca="false">(B942/B938-1)*100</f>
        <v>2.94203109109399</v>
      </c>
      <c r="H942" s="20" t="n">
        <f aca="false">(B942/B936-1)*100</f>
        <v>4.59074470440621</v>
      </c>
      <c r="I942" s="38"/>
      <c r="J942" s="39"/>
      <c r="K942" s="20"/>
      <c r="L942" s="19"/>
      <c r="M942" s="15"/>
      <c r="N942" s="22"/>
      <c r="O942" s="20"/>
    </row>
    <row r="943" customFormat="false" ht="12.75" hidden="false" customHeight="true" outlineLevel="0" collapsed="false">
      <c r="A943" s="16" t="n">
        <v>42064</v>
      </c>
      <c r="B943" s="34" t="n">
        <v>54.6533895059364</v>
      </c>
      <c r="C943" s="21" t="n">
        <v>0.698609836991015</v>
      </c>
      <c r="D943" s="20" t="n">
        <v>4.06183913075184</v>
      </c>
      <c r="E943" s="37" t="n">
        <v>7.55200482363578</v>
      </c>
      <c r="F943" s="24" t="n">
        <f aca="false">(B943/B940-1)*100</f>
        <v>4.06183913075184</v>
      </c>
      <c r="G943" s="20" t="n">
        <f aca="false">(B943/B939-1)*100</f>
        <v>3.51080806615405</v>
      </c>
      <c r="H943" s="20" t="n">
        <f aca="false">(B943/B937-1)*100</f>
        <v>4.2747533796127</v>
      </c>
      <c r="I943" s="38"/>
      <c r="J943" s="39"/>
      <c r="K943" s="20"/>
      <c r="L943" s="19"/>
      <c r="M943" s="15"/>
      <c r="N943" s="22"/>
      <c r="O943" s="20"/>
    </row>
    <row r="944" customFormat="false" ht="12.75" hidden="false" customHeight="true" outlineLevel="0" collapsed="false">
      <c r="A944" s="16" t="n">
        <v>42095</v>
      </c>
      <c r="B944" s="34" t="n">
        <v>54.9636154729988</v>
      </c>
      <c r="C944" s="21" t="n">
        <v>0.567624386825516</v>
      </c>
      <c r="D944" s="20" t="n">
        <v>4.65251950703711</v>
      </c>
      <c r="E944" s="37" t="n">
        <v>8.22775263951732</v>
      </c>
      <c r="F944" s="24" t="n">
        <f aca="false">(B944/B941-1)*100</f>
        <v>2.38282086038382</v>
      </c>
      <c r="G944" s="20" t="n">
        <f aca="false">(B944/B940-1)*100</f>
        <v>4.65251950703711</v>
      </c>
      <c r="H944" s="20" t="n">
        <f aca="false">(B944/B938-1)*100</f>
        <v>4.24960046491354</v>
      </c>
      <c r="I944" s="38"/>
      <c r="J944" s="39"/>
      <c r="K944" s="20"/>
      <c r="L944" s="19"/>
      <c r="M944" s="15"/>
      <c r="N944" s="22"/>
      <c r="O944" s="20"/>
    </row>
    <row r="945" customFormat="false" ht="12.75" hidden="false" customHeight="true" outlineLevel="0" collapsed="false">
      <c r="A945" s="16" t="n">
        <v>42125</v>
      </c>
      <c r="B945" s="34" t="n">
        <v>55.2317119877442</v>
      </c>
      <c r="C945" s="21" t="n">
        <v>0.487770887046213</v>
      </c>
      <c r="D945" s="20" t="n">
        <v>5.16298402975279</v>
      </c>
      <c r="E945" s="37" t="n">
        <v>8.41226883175461</v>
      </c>
      <c r="F945" s="24" t="n">
        <f aca="false">(B945/B942-1)*100</f>
        <v>1.76416625502789</v>
      </c>
      <c r="G945" s="20" t="n">
        <f aca="false">(B945/B941-1)*100</f>
        <v>2.88221445387744</v>
      </c>
      <c r="H945" s="20" t="n">
        <f aca="false">(B945/B939-1)*100</f>
        <v>4.60612215290874</v>
      </c>
      <c r="I945" s="38"/>
      <c r="J945" s="39"/>
      <c r="K945" s="20"/>
      <c r="L945" s="19"/>
      <c r="M945" s="15"/>
      <c r="N945" s="22"/>
      <c r="O945" s="20"/>
    </row>
    <row r="946" customFormat="false" ht="12.75" hidden="false" customHeight="true" outlineLevel="0" collapsed="false">
      <c r="A946" s="16" t="n">
        <v>42156</v>
      </c>
      <c r="B946" s="34" t="n">
        <v>55.4806587514362</v>
      </c>
      <c r="C946" s="21" t="n">
        <v>0.450731572013052</v>
      </c>
      <c r="D946" s="20" t="n">
        <v>5.63698680084592</v>
      </c>
      <c r="E946" s="37" t="n">
        <v>8.5256218160024</v>
      </c>
      <c r="F946" s="24" t="n">
        <f aca="false">(B946/B943-1)*100</f>
        <v>1.51366503153472</v>
      </c>
      <c r="G946" s="20" t="n">
        <f aca="false">(B946/B942-1)*100</f>
        <v>2.22284948133513</v>
      </c>
      <c r="H946" s="20" t="n">
        <f aca="false">(B946/B940-1)*100</f>
        <v>5.63698680084592</v>
      </c>
      <c r="I946" s="38"/>
      <c r="J946" s="39"/>
      <c r="K946" s="20"/>
      <c r="L946" s="19"/>
      <c r="M946" s="15"/>
      <c r="N946" s="22"/>
      <c r="O946" s="20"/>
    </row>
    <row r="947" customFormat="false" ht="12.75" hidden="false" customHeight="true" outlineLevel="0" collapsed="false">
      <c r="A947" s="16" t="n">
        <v>42186</v>
      </c>
      <c r="B947" s="34" t="n">
        <v>56.1509000382995</v>
      </c>
      <c r="C947" s="21" t="n">
        <v>1.20806295733813</v>
      </c>
      <c r="D947" s="20" t="n">
        <v>6.91314810763513</v>
      </c>
      <c r="E947" s="37" t="n">
        <v>9.01992861392031</v>
      </c>
      <c r="F947" s="24" t="n">
        <f aca="false">(B947/B944-1)*100</f>
        <v>2.16012821406177</v>
      </c>
      <c r="G947" s="20" t="n">
        <f aca="false">(B947/B943-1)*100</f>
        <v>2.74001401541699</v>
      </c>
      <c r="H947" s="20" t="n">
        <f aca="false">(B947/B941-1)*100</f>
        <v>4.59442106014127</v>
      </c>
      <c r="I947" s="38"/>
      <c r="J947" s="39"/>
      <c r="K947" s="20"/>
      <c r="L947" s="19"/>
      <c r="M947" s="15"/>
      <c r="N947" s="22"/>
      <c r="O947" s="20"/>
    </row>
    <row r="948" customFormat="false" ht="12.75" hidden="false" customHeight="true" outlineLevel="0" collapsed="false">
      <c r="A948" s="16" t="n">
        <v>42217</v>
      </c>
      <c r="B948" s="34" t="n">
        <v>56.8134814247415</v>
      </c>
      <c r="C948" s="21" t="n">
        <v>1.18000136416341</v>
      </c>
      <c r="D948" s="20" t="n">
        <v>8.17472471377527</v>
      </c>
      <c r="E948" s="37" t="n">
        <v>9.48409476714147</v>
      </c>
      <c r="F948" s="24" t="n">
        <f aca="false">(B948/B945-1)*100</f>
        <v>2.86387906525207</v>
      </c>
      <c r="G948" s="20" t="n">
        <f aca="false">(B948/B944-1)*100</f>
        <v>3.36561912061879</v>
      </c>
      <c r="H948" s="20" t="n">
        <f aca="false">(B948/B942-1)*100</f>
        <v>4.67856890833394</v>
      </c>
      <c r="I948" s="38"/>
      <c r="J948" s="39"/>
      <c r="K948" s="20"/>
      <c r="L948" s="19"/>
      <c r="M948" s="15"/>
      <c r="N948" s="22"/>
      <c r="O948" s="20"/>
    </row>
    <row r="949" customFormat="false" ht="12.75" hidden="false" customHeight="true" outlineLevel="0" collapsed="false">
      <c r="A949" s="16" t="n">
        <v>42248</v>
      </c>
      <c r="B949" s="34" t="n">
        <v>57.2041363462275</v>
      </c>
      <c r="C949" s="21" t="n">
        <v>0.687609545638401</v>
      </c>
      <c r="D949" s="20" t="n">
        <v>8.91854444687523</v>
      </c>
      <c r="E949" s="37" t="n">
        <v>9.14139568871026</v>
      </c>
      <c r="F949" s="24" t="n">
        <f aca="false">(B949/B946-1)*100</f>
        <v>3.10644760458372</v>
      </c>
      <c r="G949" s="20" t="n">
        <f aca="false">(B949/B945-1)*100</f>
        <v>3.57118091671866</v>
      </c>
      <c r="H949" s="20" t="n">
        <f aca="false">(B949/B943-1)*100</f>
        <v>4.66713384723196</v>
      </c>
      <c r="I949" s="38"/>
      <c r="J949" s="39"/>
      <c r="K949" s="20"/>
      <c r="L949" s="19"/>
      <c r="M949" s="15"/>
      <c r="N949" s="22"/>
      <c r="O949" s="20"/>
    </row>
    <row r="950" customFormat="false" ht="12.75" hidden="false" customHeight="true" outlineLevel="0" collapsed="false">
      <c r="A950" s="16" t="n">
        <v>42278</v>
      </c>
      <c r="B950" s="34" t="n">
        <v>57.5488318651857</v>
      </c>
      <c r="C950" s="21" t="n">
        <v>0.602570969469718</v>
      </c>
      <c r="D950" s="20" t="n">
        <v>9.5748559760811</v>
      </c>
      <c r="E950" s="37" t="n">
        <v>9.15298561673687</v>
      </c>
      <c r="F950" s="24" t="n">
        <f aca="false">(B950/B947-1)*100</f>
        <v>2.48959825387078</v>
      </c>
      <c r="G950" s="20" t="n">
        <f aca="false">(B950/B946-1)*100</f>
        <v>3.72773712550045</v>
      </c>
      <c r="H950" s="20" t="n">
        <f aca="false">(B950/B944-1)*100</f>
        <v>4.7035049822312</v>
      </c>
      <c r="I950" s="38"/>
      <c r="J950" s="39"/>
      <c r="K950" s="20"/>
      <c r="L950" s="19"/>
      <c r="M950" s="15"/>
      <c r="N950" s="22"/>
      <c r="O950" s="20"/>
    </row>
    <row r="951" customFormat="false" ht="12.75" hidden="false" customHeight="true" outlineLevel="0" collapsed="false">
      <c r="A951" s="16" t="n">
        <v>42309</v>
      </c>
      <c r="B951" s="34" t="n">
        <v>57.7939486786672</v>
      </c>
      <c r="C951" s="21" t="n">
        <v>0.425928390789299</v>
      </c>
      <c r="D951" s="20" t="n">
        <v>10.0415663968497</v>
      </c>
      <c r="E951" s="37" t="n">
        <v>9.45887131872913</v>
      </c>
      <c r="F951" s="24" t="n">
        <f aca="false">(B951/B948-1)*100</f>
        <v>1.72576513415126</v>
      </c>
      <c r="G951" s="20" t="n">
        <f aca="false">(B951/B947-1)*100</f>
        <v>2.92613055043993</v>
      </c>
      <c r="H951" s="20" t="n">
        <f aca="false">(B951/B945-1)*100</f>
        <v>4.6390680257957</v>
      </c>
      <c r="I951" s="38"/>
      <c r="J951" s="39"/>
      <c r="K951" s="20"/>
      <c r="L951" s="19"/>
      <c r="M951" s="15"/>
      <c r="N951" s="22"/>
      <c r="O951" s="20"/>
    </row>
    <row r="952" customFormat="false" ht="12.75" hidden="false" customHeight="true" outlineLevel="0" collapsed="false">
      <c r="A952" s="16" t="n">
        <v>42339</v>
      </c>
      <c r="B952" s="34" t="n">
        <v>57.4760628111834</v>
      </c>
      <c r="C952" s="21" t="n">
        <v>-0.550033134526184</v>
      </c>
      <c r="D952" s="20" t="n">
        <v>9.43630131991542</v>
      </c>
      <c r="E952" s="37" t="n">
        <v>9.43630131991542</v>
      </c>
      <c r="F952" s="24" t="n">
        <f aca="false">(B952/B949-1)*100</f>
        <v>0.475361542581676</v>
      </c>
      <c r="G952" s="20" t="n">
        <f aca="false">(B952/B948-1)*100</f>
        <v>1.16623971956316</v>
      </c>
      <c r="H952" s="20" t="n">
        <f aca="false">(B952/B946-1)*100</f>
        <v>3.59657600441805</v>
      </c>
      <c r="I952" s="38"/>
      <c r="J952" s="39"/>
      <c r="K952" s="20"/>
      <c r="L952" s="19"/>
      <c r="M952" s="15"/>
      <c r="N952" s="22"/>
      <c r="O952" s="20"/>
    </row>
    <row r="953" customFormat="false" ht="12.75" hidden="false" customHeight="true" outlineLevel="0" collapsed="false">
      <c r="A953" s="16" t="n">
        <v>42370</v>
      </c>
      <c r="B953" s="34" t="n">
        <v>58.881654538491</v>
      </c>
      <c r="C953" s="21" t="n">
        <v>2.44552542146999</v>
      </c>
      <c r="D953" s="20" t="n">
        <v>2.44552542146999</v>
      </c>
      <c r="E953" s="37" t="n">
        <v>9.68110151958339</v>
      </c>
      <c r="F953" s="24" t="n">
        <f aca="false">(B953/B950-1)*100</f>
        <v>2.31598562491684</v>
      </c>
      <c r="G953" s="20" t="n">
        <f aca="false">(B953/B949-1)*100</f>
        <v>2.9325120514194</v>
      </c>
      <c r="H953" s="20" t="n">
        <f aca="false">(B953/B947-1)*100</f>
        <v>4.86324261646545</v>
      </c>
      <c r="I953" s="38"/>
      <c r="J953" s="39"/>
      <c r="K953" s="20"/>
      <c r="L953" s="19"/>
      <c r="M953" s="15"/>
      <c r="N953" s="22"/>
      <c r="O953" s="20"/>
    </row>
    <row r="954" customFormat="false" ht="12.75" hidden="false" customHeight="true" outlineLevel="0" collapsed="false">
      <c r="A954" s="16" t="n">
        <v>42401</v>
      </c>
      <c r="B954" s="34" t="n">
        <v>59.8238222903102</v>
      </c>
      <c r="C954" s="21" t="n">
        <v>1.60010407180953</v>
      </c>
      <c r="D954" s="20" t="n">
        <v>4.0847604451256</v>
      </c>
      <c r="E954" s="37" t="n">
        <v>10.2251076141416</v>
      </c>
      <c r="F954" s="24" t="n">
        <f aca="false">(B954/B951-1)*100</f>
        <v>3.51225977468521</v>
      </c>
      <c r="G954" s="20" t="n">
        <f aca="false">(B954/B950-1)*100</f>
        <v>3.9531478770132</v>
      </c>
      <c r="H954" s="20" t="n">
        <f aca="false">(B954/B948-1)*100</f>
        <v>5.29863826344883</v>
      </c>
      <c r="I954" s="38"/>
      <c r="J954" s="39"/>
      <c r="K954" s="20"/>
      <c r="L954" s="19"/>
      <c r="M954" s="15"/>
      <c r="N954" s="22"/>
      <c r="O954" s="20"/>
    </row>
    <row r="955" customFormat="false" ht="12.75" hidden="false" customHeight="true" outlineLevel="0" collapsed="false">
      <c r="A955" s="16" t="n">
        <v>42430</v>
      </c>
      <c r="B955" s="34" t="n">
        <v>60.4442742244351</v>
      </c>
      <c r="C955" s="21" t="n">
        <v>1.03713188220229</v>
      </c>
      <c r="D955" s="20" t="n">
        <v>5.1642566802159</v>
      </c>
      <c r="E955" s="37" t="n">
        <v>10.5956552207428</v>
      </c>
      <c r="F955" s="24" t="n">
        <f aca="false">(B955/B952-1)*100</f>
        <v>5.1642566802159</v>
      </c>
      <c r="G955" s="20" t="n">
        <f aca="false">(B955/B951-1)*100</f>
        <v>4.58581842279655</v>
      </c>
      <c r="H955" s="20" t="n">
        <f aca="false">(B955/B949-1)*100</f>
        <v>5.66416711301552</v>
      </c>
      <c r="I955" s="38"/>
      <c r="J955" s="39"/>
      <c r="K955" s="20"/>
      <c r="L955" s="19"/>
      <c r="M955" s="15"/>
      <c r="N955" s="22"/>
      <c r="O955" s="20"/>
    </row>
    <row r="956" customFormat="false" ht="12.75" hidden="false" customHeight="true" outlineLevel="0" collapsed="false">
      <c r="A956" s="16" t="n">
        <v>42461</v>
      </c>
      <c r="B956" s="34" t="n">
        <v>60.7200306396017</v>
      </c>
      <c r="C956" s="21" t="n">
        <v>0.456215942212657</v>
      </c>
      <c r="D956" s="20" t="n">
        <v>5.64403278470047</v>
      </c>
      <c r="E956" s="37" t="n">
        <v>10.4731377604348</v>
      </c>
      <c r="F956" s="24" t="n">
        <f aca="false">(B956/B953-1)*100</f>
        <v>3.12215428645763</v>
      </c>
      <c r="G956" s="20" t="n">
        <f aca="false">(B956/B952-1)*100</f>
        <v>5.64403278470047</v>
      </c>
      <c r="H956" s="20" t="n">
        <f aca="false">(B956/B950-1)*100</f>
        <v>5.51044855583656</v>
      </c>
      <c r="I956" s="38"/>
      <c r="J956" s="39"/>
      <c r="K956" s="20"/>
      <c r="L956" s="19"/>
      <c r="M956" s="15"/>
      <c r="N956" s="22"/>
      <c r="O956" s="20"/>
    </row>
    <row r="957" customFormat="false" ht="12.75" hidden="false" customHeight="true" outlineLevel="0" collapsed="false">
      <c r="A957" s="16" t="n">
        <v>42491</v>
      </c>
      <c r="B957" s="34" t="n">
        <v>61.3060130218307</v>
      </c>
      <c r="C957" s="21" t="n">
        <v>0.96505613725244</v>
      </c>
      <c r="D957" s="20" t="n">
        <v>6.6635570067302</v>
      </c>
      <c r="E957" s="37" t="n">
        <v>10.9978503571181</v>
      </c>
      <c r="F957" s="24" t="n">
        <f aca="false">(B957/B954-1)*100</f>
        <v>2.4775928297055</v>
      </c>
      <c r="G957" s="20" t="n">
        <f aca="false">(B957/B953-1)*100</f>
        <v>4.11734096526601</v>
      </c>
      <c r="H957" s="20" t="n">
        <f aca="false">(B957/B951-1)*100</f>
        <v>6.07687210072896</v>
      </c>
      <c r="I957" s="38"/>
      <c r="J957" s="39"/>
      <c r="K957" s="20"/>
      <c r="L957" s="19"/>
      <c r="M957" s="15"/>
      <c r="N957" s="22"/>
      <c r="O957" s="20"/>
    </row>
    <row r="958" customFormat="false" ht="12.75" hidden="false" customHeight="true" outlineLevel="0" collapsed="false">
      <c r="A958" s="16" t="n">
        <v>42522</v>
      </c>
      <c r="B958" s="34" t="n">
        <v>61.5511298353121</v>
      </c>
      <c r="C958" s="21" t="n">
        <v>0.399825076529026</v>
      </c>
      <c r="D958" s="20" t="n">
        <v>7.09002465516093</v>
      </c>
      <c r="E958" s="37" t="n">
        <v>10.9415987850338</v>
      </c>
      <c r="F958" s="24" t="n">
        <f aca="false">(B958/B955-1)*100</f>
        <v>1.83120010138134</v>
      </c>
      <c r="G958" s="20" t="n">
        <f aca="false">(B958/B954-1)*100</f>
        <v>2.88732394366198</v>
      </c>
      <c r="H958" s="20" t="n">
        <f aca="false">(B958/B952-1)*100</f>
        <v>7.09002465516093</v>
      </c>
      <c r="I958" s="38"/>
      <c r="J958" s="39"/>
      <c r="K958" s="20"/>
      <c r="L958" s="19"/>
      <c r="M958" s="15"/>
      <c r="N958" s="22"/>
      <c r="O958" s="20"/>
    </row>
    <row r="959" customFormat="false" ht="12.75" hidden="false" customHeight="true" outlineLevel="0" collapsed="false">
      <c r="A959" s="16" t="n">
        <v>42552</v>
      </c>
      <c r="B959" s="34" t="n">
        <v>61.7924166985829</v>
      </c>
      <c r="C959" s="21" t="n">
        <v>0.392010453612102</v>
      </c>
      <c r="D959" s="20" t="n">
        <v>7.50982874658495</v>
      </c>
      <c r="E959" s="37" t="n">
        <v>10.0470636382239</v>
      </c>
      <c r="F959" s="24" t="n">
        <f aca="false">(B959/B956-1)*100</f>
        <v>1.76611580673649</v>
      </c>
      <c r="G959" s="20" t="n">
        <f aca="false">(B959/B955-1)*100</f>
        <v>2.23038905081741</v>
      </c>
      <c r="H959" s="20" t="n">
        <f aca="false">(B959/B953-1)*100</f>
        <v>4.94341095355795</v>
      </c>
      <c r="I959" s="38"/>
      <c r="J959" s="39"/>
      <c r="K959" s="20"/>
      <c r="L959" s="19"/>
      <c r="M959" s="15"/>
      <c r="N959" s="22"/>
      <c r="O959" s="20"/>
    </row>
    <row r="960" customFormat="false" ht="12.75" hidden="false" customHeight="true" outlineLevel="0" collapsed="false">
      <c r="A960" s="16" t="n">
        <v>42583</v>
      </c>
      <c r="B960" s="34" t="n">
        <v>62.1447721179625</v>
      </c>
      <c r="C960" s="21" t="n">
        <v>0.570224370893757</v>
      </c>
      <c r="D960" s="20" t="n">
        <v>8.12287599120412</v>
      </c>
      <c r="E960" s="37" t="n">
        <v>9.38384791694755</v>
      </c>
      <c r="F960" s="24" t="n">
        <f aca="false">(B960/B957-1)*100</f>
        <v>1.36815143374773</v>
      </c>
      <c r="G960" s="20" t="n">
        <f aca="false">(B960/B956-1)*100</f>
        <v>2.34641100037847</v>
      </c>
      <c r="H960" s="20" t="n">
        <f aca="false">(B960/B954-1)*100</f>
        <v>3.87964148527529</v>
      </c>
      <c r="I960" s="38"/>
      <c r="J960" s="39"/>
      <c r="K960" s="20"/>
      <c r="L960" s="19"/>
      <c r="M960" s="15"/>
      <c r="N960" s="22"/>
      <c r="O960" s="20"/>
    </row>
    <row r="961" customFormat="false" ht="12.75" hidden="false" customHeight="true" outlineLevel="0" collapsed="false">
      <c r="A961" s="16" t="n">
        <v>42614</v>
      </c>
      <c r="B961" s="34" t="n">
        <v>62.2979701263884</v>
      </c>
      <c r="C961" s="21" t="n">
        <v>0.246517934179713</v>
      </c>
      <c r="D961" s="20" t="n">
        <v>8.38941827147333</v>
      </c>
      <c r="E961" s="37" t="n">
        <v>8.90465988216391</v>
      </c>
      <c r="F961" s="24" t="n">
        <f aca="false">(B961/B958-1)*100</f>
        <v>1.21336568975172</v>
      </c>
      <c r="G961" s="20" t="n">
        <f aca="false">(B961/B957-1)*100</f>
        <v>1.61804210657839</v>
      </c>
      <c r="H961" s="20" t="n">
        <f aca="false">(B961/B955-1)*100</f>
        <v>3.06678494487394</v>
      </c>
      <c r="I961" s="38"/>
      <c r="J961" s="39"/>
      <c r="K961" s="20"/>
      <c r="L961" s="19"/>
      <c r="M961" s="15"/>
      <c r="N961" s="22"/>
      <c r="O961" s="20"/>
    </row>
    <row r="962" customFormat="false" ht="12.75" hidden="false" customHeight="true" outlineLevel="0" collapsed="false">
      <c r="A962" s="16" t="n">
        <v>42644</v>
      </c>
      <c r="B962" s="34" t="n">
        <v>62.4128686327078</v>
      </c>
      <c r="C962" s="21" t="n">
        <v>0.184433788270022</v>
      </c>
      <c r="D962" s="20" t="n">
        <v>8.58932498167526</v>
      </c>
      <c r="E962" s="37" t="n">
        <v>8.45201650472518</v>
      </c>
      <c r="F962" s="24" t="n">
        <f aca="false">(B962/B959-1)*100</f>
        <v>1.00409074005208</v>
      </c>
      <c r="G962" s="20" t="n">
        <f aca="false">(B962/B958-1)*100</f>
        <v>1.40003733432894</v>
      </c>
      <c r="H962" s="20" t="n">
        <f aca="false">(B962/B956-1)*100</f>
        <v>2.78793995206261</v>
      </c>
      <c r="I962" s="38"/>
      <c r="J962" s="39"/>
      <c r="K962" s="20"/>
      <c r="L962" s="19"/>
      <c r="M962" s="15"/>
      <c r="N962" s="22"/>
      <c r="O962" s="20"/>
    </row>
    <row r="963" customFormat="false" ht="12.75" hidden="false" customHeight="true" outlineLevel="0" collapsed="false">
      <c r="A963" s="16" t="n">
        <v>42675</v>
      </c>
      <c r="B963" s="34" t="n">
        <v>62.4741478360781</v>
      </c>
      <c r="C963" s="21" t="n">
        <v>0.0981836033382422</v>
      </c>
      <c r="D963" s="20" t="n">
        <v>8.69594189378293</v>
      </c>
      <c r="E963" s="37" t="n">
        <v>8.09807819748181</v>
      </c>
      <c r="F963" s="24" t="n">
        <f aca="false">(B963/B960-1)*100</f>
        <v>0.530013558486409</v>
      </c>
      <c r="G963" s="20" t="n">
        <f aca="false">(B963/B959-1)*100</f>
        <v>1.10326019585969</v>
      </c>
      <c r="H963" s="20" t="n">
        <f aca="false">(B963/B957-1)*100</f>
        <v>1.90541638033364</v>
      </c>
      <c r="I963" s="38"/>
      <c r="J963" s="39"/>
      <c r="K963" s="20"/>
      <c r="L963" s="19"/>
      <c r="M963" s="15"/>
      <c r="N963" s="22"/>
      <c r="O963" s="20"/>
    </row>
    <row r="964" customFormat="false" ht="12.75" hidden="false" customHeight="true" outlineLevel="0" collapsed="false">
      <c r="A964" s="16" t="n">
        <v>42705</v>
      </c>
      <c r="B964" s="34" t="n">
        <v>62.1332822673305</v>
      </c>
      <c r="C964" s="21" t="n">
        <v>-0.545610593428159</v>
      </c>
      <c r="D964" s="20" t="n">
        <v>8.10288532018395</v>
      </c>
      <c r="E964" s="37" t="n">
        <v>8.10288532018395</v>
      </c>
      <c r="F964" s="24" t="n">
        <f aca="false">(B964/B961-1)*100</f>
        <v>-0.26435509652033</v>
      </c>
      <c r="G964" s="20" t="n">
        <f aca="false">(B964/B960-1)*100</f>
        <v>-0.0184888450634468</v>
      </c>
      <c r="H964" s="20" t="n">
        <f aca="false">(B964/B958-1)*100</f>
        <v>0.945802999191114</v>
      </c>
      <c r="I964" s="38"/>
      <c r="J964" s="39"/>
      <c r="K964" s="20"/>
      <c r="L964" s="19"/>
      <c r="M964" s="15"/>
      <c r="N964" s="22"/>
      <c r="O964" s="20"/>
    </row>
    <row r="965" customFormat="false" ht="12.75" hidden="false" customHeight="true" outlineLevel="0" collapsed="false">
      <c r="A965" s="16" t="n">
        <v>42736</v>
      </c>
      <c r="B965" s="34" t="n">
        <v>63.7495212562237</v>
      </c>
      <c r="C965" s="21" t="n">
        <v>2.60124514578068</v>
      </c>
      <c r="D965" s="20" t="n">
        <v>2.60124514578068</v>
      </c>
      <c r="E965" s="37" t="n">
        <v>8.26720437101603</v>
      </c>
      <c r="F965" s="24" t="n">
        <f aca="false">(B965/B962-1)*100</f>
        <v>2.14162984781543</v>
      </c>
      <c r="G965" s="20" t="n">
        <f aca="false">(B965/B961-1)*100</f>
        <v>2.3300135251445</v>
      </c>
      <c r="H965" s="20" t="n">
        <f aca="false">(B965/B959-1)*100</f>
        <v>3.1672244948556</v>
      </c>
      <c r="I965" s="38"/>
      <c r="J965" s="39"/>
      <c r="K965" s="20"/>
      <c r="L965" s="19"/>
      <c r="M965" s="15"/>
      <c r="N965" s="22"/>
      <c r="O965" s="20"/>
    </row>
    <row r="966" customFormat="false" ht="12.75" hidden="false" customHeight="true" outlineLevel="0" collapsed="false">
      <c r="A966" s="16" t="n">
        <v>42767</v>
      </c>
      <c r="B966" s="34" t="n">
        <v>64.0674071237074</v>
      </c>
      <c r="C966" s="21" t="n">
        <v>0.498648242715549</v>
      </c>
      <c r="D966" s="20" t="n">
        <v>3.1128644517044</v>
      </c>
      <c r="E966" s="37" t="n">
        <v>7.09346991037139</v>
      </c>
      <c r="F966" s="24" t="n">
        <f aca="false">(B966/B963-1)*100</f>
        <v>2.55026974006869</v>
      </c>
      <c r="G966" s="20" t="n">
        <f aca="false">(B966/B962-1)*100</f>
        <v>2.65095729013258</v>
      </c>
      <c r="H966" s="20" t="n">
        <f aca="false">(B966/B960-1)*100</f>
        <v>3.09380007395543</v>
      </c>
      <c r="I966" s="38"/>
      <c r="J966" s="39"/>
      <c r="K966" s="20"/>
      <c r="L966" s="19"/>
      <c r="M966" s="15"/>
      <c r="N966" s="22"/>
      <c r="O966" s="20"/>
    </row>
    <row r="967" customFormat="false" ht="12.75" hidden="false" customHeight="true" outlineLevel="0" collapsed="false">
      <c r="A967" s="16" t="n">
        <v>42795</v>
      </c>
      <c r="B967" s="34" t="n">
        <v>64.5001914975105</v>
      </c>
      <c r="C967" s="21" t="n">
        <v>0.675514108082242</v>
      </c>
      <c r="D967" s="20" t="n">
        <v>3.80940639832337</v>
      </c>
      <c r="E967" s="37" t="n">
        <v>6.71017615004441</v>
      </c>
      <c r="F967" s="24" t="n">
        <f aca="false">(B967/B964-1)*100</f>
        <v>3.80940639832337</v>
      </c>
      <c r="G967" s="20" t="n">
        <f aca="false">(B967/B963-1)*100</f>
        <v>3.24301128003923</v>
      </c>
      <c r="H967" s="20" t="n">
        <f aca="false">(B967/B961-1)*100</f>
        <v>3.5349809418419</v>
      </c>
      <c r="I967" s="38"/>
      <c r="J967" s="39"/>
      <c r="K967" s="20"/>
      <c r="L967" s="19"/>
      <c r="M967" s="15"/>
      <c r="N967" s="22"/>
      <c r="O967" s="20"/>
    </row>
    <row r="968" customFormat="false" ht="12.75" hidden="false" customHeight="true" outlineLevel="0" collapsed="false">
      <c r="A968" s="16" t="n">
        <v>42826</v>
      </c>
      <c r="B968" s="34" t="n">
        <v>64.6418996553045</v>
      </c>
      <c r="C968" s="21" t="n">
        <v>0.219701917938364</v>
      </c>
      <c r="D968" s="20" t="n">
        <v>4.03747765518092</v>
      </c>
      <c r="E968" s="37" t="n">
        <v>6.45893780749343</v>
      </c>
      <c r="F968" s="24" t="n">
        <f aca="false">(B968/B965-1)*100</f>
        <v>1.39981976569539</v>
      </c>
      <c r="G968" s="20" t="n">
        <f aca="false">(B968/B964-1)*100</f>
        <v>4.03747765518092</v>
      </c>
      <c r="H968" s="20" t="n">
        <f aca="false">(B968/B962-1)*100</f>
        <v>3.57142857142858</v>
      </c>
      <c r="I968" s="38"/>
      <c r="J968" s="39"/>
      <c r="K968" s="20"/>
      <c r="L968" s="19"/>
      <c r="M968" s="15"/>
      <c r="N968" s="22"/>
      <c r="O968" s="20"/>
    </row>
    <row r="969" customFormat="false" ht="12.75" hidden="false" customHeight="true" outlineLevel="0" collapsed="false">
      <c r="A969" s="16" t="n">
        <v>42856</v>
      </c>
      <c r="B969" s="34" t="n">
        <v>64.7261585599387</v>
      </c>
      <c r="C969" s="21" t="n">
        <v>0.130347197535263</v>
      </c>
      <c r="D969" s="20" t="n">
        <v>4.17308759169082</v>
      </c>
      <c r="E969" s="37" t="n">
        <v>5.57880927094399</v>
      </c>
      <c r="F969" s="24" t="n">
        <f aca="false">(B969/B966-1)*100</f>
        <v>1.02821616451456</v>
      </c>
      <c r="G969" s="20" t="n">
        <f aca="false">(B969/B965-1)*100</f>
        <v>1.53199158906578</v>
      </c>
      <c r="H969" s="20" t="n">
        <f aca="false">(B969/B963-1)*100</f>
        <v>3.60470819028935</v>
      </c>
      <c r="I969" s="38"/>
      <c r="J969" s="39"/>
      <c r="K969" s="20"/>
      <c r="L969" s="19"/>
      <c r="M969" s="15"/>
      <c r="N969" s="22"/>
      <c r="O969" s="20"/>
    </row>
    <row r="970" customFormat="false" ht="12.75" hidden="false" customHeight="true" outlineLevel="0" collapsed="false">
      <c r="A970" s="16" t="n">
        <v>42887</v>
      </c>
      <c r="B970" s="34" t="n">
        <v>64.8219073152049</v>
      </c>
      <c r="C970" s="21" t="n">
        <v>0.147928994082847</v>
      </c>
      <c r="D970" s="20" t="n">
        <v>4.32718979227025</v>
      </c>
      <c r="E970" s="37" t="n">
        <v>5.31391948229734</v>
      </c>
      <c r="F970" s="24" t="n">
        <f aca="false">(B970/B967-1)*100</f>
        <v>0.498782732616832</v>
      </c>
      <c r="G970" s="20" t="n">
        <f aca="false">(B970/B966-1)*100</f>
        <v>1.17766618842656</v>
      </c>
      <c r="H970" s="20" t="n">
        <f aca="false">(B970/B964-1)*100</f>
        <v>4.32718979227025</v>
      </c>
      <c r="I970" s="38"/>
      <c r="J970" s="39"/>
      <c r="K970" s="20"/>
      <c r="L970" s="19"/>
      <c r="M970" s="15"/>
      <c r="N970" s="22"/>
      <c r="O970" s="20"/>
    </row>
    <row r="971" customFormat="false" ht="12.75" hidden="false" customHeight="true" outlineLevel="0" collapsed="false">
      <c r="A971" s="16" t="n">
        <v>42917</v>
      </c>
      <c r="B971" s="34" t="n">
        <v>65.0287246265799</v>
      </c>
      <c r="C971" s="21" t="n">
        <v>0.319054652880357</v>
      </c>
      <c r="D971" s="20" t="n">
        <v>4.66005054552179</v>
      </c>
      <c r="E971" s="37" t="n">
        <v>5.23738688483948</v>
      </c>
      <c r="F971" s="24" t="n">
        <f aca="false">(B971/B968-1)*100</f>
        <v>0.598412134139115</v>
      </c>
      <c r="G971" s="20" t="n">
        <f aca="false">(B971/B967-1)*100</f>
        <v>0.819428775013353</v>
      </c>
      <c r="H971" s="20" t="n">
        <f aca="false">(B971/B965-1)*100</f>
        <v>2.0066085911685</v>
      </c>
      <c r="I971" s="38"/>
      <c r="J971" s="39"/>
      <c r="K971" s="20"/>
      <c r="L971" s="19"/>
      <c r="M971" s="15"/>
      <c r="N971" s="22"/>
      <c r="O971" s="20"/>
    </row>
    <row r="972" customFormat="false" ht="12.75" hidden="false" customHeight="true" outlineLevel="0" collapsed="false">
      <c r="A972" s="16" t="n">
        <v>42948</v>
      </c>
      <c r="B972" s="34" t="n">
        <v>65.5304481041747</v>
      </c>
      <c r="C972" s="21" t="n">
        <v>0.771541315742974</v>
      </c>
      <c r="D972" s="20" t="n">
        <v>5.46754607655797</v>
      </c>
      <c r="E972" s="37" t="n">
        <v>5.44804634537166</v>
      </c>
      <c r="F972" s="24" t="n">
        <f aca="false">(B972/B969-1)*100</f>
        <v>1.24260355029586</v>
      </c>
      <c r="G972" s="20" t="n">
        <f aca="false">(B972/B968-1)*100</f>
        <v>1.37457044673539</v>
      </c>
      <c r="H972" s="20" t="n">
        <f aca="false">(B972/B966-1)*100</f>
        <v>2.28359636537541</v>
      </c>
      <c r="I972" s="38"/>
      <c r="J972" s="39"/>
      <c r="K972" s="20"/>
      <c r="L972" s="19"/>
      <c r="M972" s="15"/>
      <c r="N972" s="22"/>
      <c r="O972" s="20"/>
    </row>
    <row r="973" customFormat="false" ht="12.75" hidden="false" customHeight="true" outlineLevel="0" collapsed="false">
      <c r="A973" s="16" t="n">
        <v>42979</v>
      </c>
      <c r="B973" s="34" t="n">
        <v>65.8828035235542</v>
      </c>
      <c r="C973" s="21" t="n">
        <v>0.537697253068381</v>
      </c>
      <c r="D973" s="20" t="n">
        <v>6.03464217469025</v>
      </c>
      <c r="E973" s="37" t="n">
        <v>5.75433419402438</v>
      </c>
      <c r="F973" s="24" t="n">
        <f aca="false">(B973/B970-1)*100</f>
        <v>1.63663220088626</v>
      </c>
      <c r="G973" s="20" t="n">
        <f aca="false">(B973/B969-1)*100</f>
        <v>1.78698224852072</v>
      </c>
      <c r="H973" s="20" t="n">
        <f aca="false">(B973/B967-1)*100</f>
        <v>2.14357817231756</v>
      </c>
      <c r="I973" s="38"/>
      <c r="J973" s="39"/>
      <c r="K973" s="20"/>
      <c r="L973" s="19"/>
      <c r="M973" s="15"/>
      <c r="N973" s="22"/>
      <c r="O973" s="20"/>
    </row>
    <row r="974" customFormat="false" ht="12.75" hidden="false" customHeight="true" outlineLevel="0" collapsed="false">
      <c r="A974" s="16" t="n">
        <v>43009</v>
      </c>
      <c r="B974" s="34" t="n">
        <v>66.1853695901953</v>
      </c>
      <c r="C974" s="21" t="n">
        <v>0.459248924543654</v>
      </c>
      <c r="D974" s="20" t="n">
        <v>6.52160512852125</v>
      </c>
      <c r="E974" s="37" t="n">
        <v>6.04442808051056</v>
      </c>
      <c r="F974" s="24" t="n">
        <f aca="false">(B974/B971-1)*100</f>
        <v>1.77866776606397</v>
      </c>
      <c r="G974" s="20" t="n">
        <f aca="false">(B974/B970-1)*100</f>
        <v>2.10339734121123</v>
      </c>
      <c r="H974" s="20" t="n">
        <f aca="false">(B974/B968-1)*100</f>
        <v>2.38772366394122</v>
      </c>
      <c r="I974" s="38"/>
      <c r="J974" s="39"/>
      <c r="K974" s="20"/>
      <c r="L974" s="19"/>
      <c r="M974" s="15"/>
      <c r="N974" s="22"/>
      <c r="O974" s="20"/>
    </row>
    <row r="975" customFormat="false" ht="12.75" hidden="false" customHeight="true" outlineLevel="0" collapsed="false">
      <c r="A975" s="16" t="n">
        <v>43040</v>
      </c>
      <c r="B975" s="34" t="n">
        <v>66.4075067024129</v>
      </c>
      <c r="C975" s="21" t="n">
        <v>0.335628725189507</v>
      </c>
      <c r="D975" s="20" t="n">
        <v>6.87912223386551</v>
      </c>
      <c r="E975" s="37" t="n">
        <v>6.2959784207945</v>
      </c>
      <c r="F975" s="24" t="n">
        <f aca="false">(B975/B972-1)*100</f>
        <v>1.33839859731151</v>
      </c>
      <c r="G975" s="20" t="n">
        <f aca="false">(B975/B971-1)*100</f>
        <v>2.12026621120207</v>
      </c>
      <c r="H975" s="20" t="n">
        <f aca="false">(B975/B969-1)*100</f>
        <v>2.59763313609467</v>
      </c>
      <c r="I975" s="38"/>
      <c r="J975" s="39"/>
      <c r="K975" s="20"/>
      <c r="L975" s="19"/>
      <c r="M975" s="15"/>
      <c r="N975" s="22"/>
      <c r="O975" s="20"/>
    </row>
    <row r="976" customFormat="false" ht="12.75" hidden="false" customHeight="true" outlineLevel="0" collapsed="false">
      <c r="A976" s="16" t="n">
        <v>43070</v>
      </c>
      <c r="B976" s="34" t="n">
        <v>66.2045193412486</v>
      </c>
      <c r="C976" s="21" t="n">
        <v>-0.305669300420997</v>
      </c>
      <c r="D976" s="20" t="n">
        <v>6.55242556863716</v>
      </c>
      <c r="E976" s="37" t="n">
        <v>6.55242556863716</v>
      </c>
      <c r="F976" s="24" t="n">
        <f aca="false">(B976/B973-1)*100</f>
        <v>0.488315312173016</v>
      </c>
      <c r="G976" s="20" t="n">
        <f aca="false">(B976/B972-1)*100</f>
        <v>1.02863822326127</v>
      </c>
      <c r="H976" s="20" t="n">
        <f aca="false">(B976/B970-1)*100</f>
        <v>2.13293943870017</v>
      </c>
      <c r="I976" s="38"/>
      <c r="J976" s="39"/>
      <c r="K976" s="20"/>
      <c r="L976" s="19"/>
      <c r="M976" s="15"/>
      <c r="N976" s="22"/>
      <c r="O976" s="20"/>
    </row>
    <row r="977" customFormat="false" ht="12.75" hidden="false" customHeight="true" outlineLevel="0" collapsed="false">
      <c r="A977" s="16" t="n">
        <v>43101</v>
      </c>
      <c r="B977" s="34" t="n">
        <v>68.0007659900421</v>
      </c>
      <c r="C977" s="21" t="n">
        <v>2.71317829457363</v>
      </c>
      <c r="D977" s="20" t="n">
        <v>2.71317829457363</v>
      </c>
      <c r="E977" s="37" t="n">
        <v>6.66866927005108</v>
      </c>
      <c r="F977" s="24" t="n">
        <f aca="false">(B977/B974-1)*100</f>
        <v>2.74289682310052</v>
      </c>
      <c r="G977" s="20" t="n">
        <f aca="false">(B977/B973-1)*100</f>
        <v>3.2147424718056</v>
      </c>
      <c r="H977" s="20" t="n">
        <f aca="false">(B977/B971-1)*100</f>
        <v>4.57035161081336</v>
      </c>
      <c r="I977" s="38"/>
      <c r="J977" s="39"/>
      <c r="K977" s="20"/>
      <c r="L977" s="19"/>
      <c r="M977" s="15"/>
      <c r="N977" s="22"/>
      <c r="O977" s="20"/>
    </row>
    <row r="978" customFormat="false" ht="12.75" hidden="false" customHeight="true" outlineLevel="0" collapsed="false">
      <c r="A978" s="16" t="n">
        <v>43132</v>
      </c>
      <c r="B978" s="34" t="n">
        <v>68.5982382229031</v>
      </c>
      <c r="C978" s="21" t="n">
        <v>0.878625739228389</v>
      </c>
      <c r="D978" s="20" t="n">
        <v>3.61564271664931</v>
      </c>
      <c r="E978" s="37" t="n">
        <v>7.07197513151601</v>
      </c>
      <c r="F978" s="24" t="n">
        <f aca="false">(B978/B975-1)*100</f>
        <v>3.29892150643061</v>
      </c>
      <c r="G978" s="20" t="n">
        <f aca="false">(B978/B974-1)*100</f>
        <v>3.64562235981716</v>
      </c>
      <c r="H978" s="20" t="n">
        <f aca="false">(B978/B972-1)*100</f>
        <v>4.6814728229106</v>
      </c>
      <c r="I978" s="38"/>
      <c r="J978" s="39"/>
      <c r="K978" s="20"/>
      <c r="L978" s="19"/>
      <c r="M978" s="15"/>
      <c r="N978" s="22"/>
      <c r="O978" s="20"/>
    </row>
    <row r="979" customFormat="false" ht="12.75" hidden="false" customHeight="true" outlineLevel="0" collapsed="false">
      <c r="A979" s="16" t="n">
        <v>43160</v>
      </c>
      <c r="B979" s="34" t="n">
        <v>68.7897357334355</v>
      </c>
      <c r="C979" s="21" t="n">
        <v>0.279158059293194</v>
      </c>
      <c r="D979" s="20" t="n">
        <v>3.90489413398127</v>
      </c>
      <c r="E979" s="37" t="n">
        <v>6.65043643489107</v>
      </c>
      <c r="F979" s="24" t="n">
        <f aca="false">(B979/B976-1)*100</f>
        <v>3.90489413398127</v>
      </c>
      <c r="G979" s="20" t="n">
        <f aca="false">(B979/B975-1)*100</f>
        <v>3.58728877097876</v>
      </c>
      <c r="H979" s="20" t="n">
        <f aca="false">(B979/B973-1)*100</f>
        <v>4.41227764213465</v>
      </c>
      <c r="I979" s="38"/>
      <c r="J979" s="39"/>
      <c r="K979" s="20"/>
      <c r="L979" s="19"/>
      <c r="M979" s="15"/>
      <c r="N979" s="22"/>
      <c r="O979" s="20"/>
    </row>
    <row r="980" customFormat="false" ht="12.75" hidden="false" customHeight="true" outlineLevel="0" collapsed="false">
      <c r="A980" s="16" t="n">
        <v>43191</v>
      </c>
      <c r="B980" s="34" t="n">
        <v>68.8356951359633</v>
      </c>
      <c r="C980" s="21" t="n">
        <v>0.0668114247536211</v>
      </c>
      <c r="D980" s="20" t="n">
        <v>3.97431447414092</v>
      </c>
      <c r="E980" s="37" t="n">
        <v>6.48773551368647</v>
      </c>
      <c r="F980" s="24" t="n">
        <f aca="false">(B980/B977-1)*100</f>
        <v>1.2278231484089</v>
      </c>
      <c r="G980" s="20" t="n">
        <f aca="false">(B980/B976-1)*100</f>
        <v>3.97431447414092</v>
      </c>
      <c r="H980" s="20" t="n">
        <f aca="false">(B980/B974-1)*100</f>
        <v>4.00439789364042</v>
      </c>
      <c r="I980" s="38"/>
      <c r="J980" s="39"/>
      <c r="K980" s="20"/>
      <c r="L980" s="19"/>
      <c r="M980" s="15"/>
      <c r="N980" s="22"/>
      <c r="O980" s="20"/>
    </row>
    <row r="981" customFormat="false" ht="12.75" hidden="false" customHeight="true" outlineLevel="0" collapsed="false">
      <c r="A981" s="16" t="n">
        <v>43221</v>
      </c>
      <c r="B981" s="34" t="n">
        <v>69.3948678667178</v>
      </c>
      <c r="C981" s="21" t="n">
        <v>0.812329605519402</v>
      </c>
      <c r="D981" s="20" t="n">
        <v>4.81892861275022</v>
      </c>
      <c r="E981" s="37" t="n">
        <v>7.21301775147933</v>
      </c>
      <c r="F981" s="24" t="n">
        <f aca="false">(B981/B978-1)*100</f>
        <v>1.16129752665961</v>
      </c>
      <c r="G981" s="20" t="n">
        <f aca="false">(B981/B977-1)*100</f>
        <v>2.05012672486626</v>
      </c>
      <c r="H981" s="20" t="n">
        <f aca="false">(B981/B975-1)*100</f>
        <v>4.49852932695083</v>
      </c>
      <c r="I981" s="38"/>
      <c r="J981" s="39"/>
      <c r="K981" s="20"/>
      <c r="L981" s="19"/>
      <c r="M981" s="15"/>
      <c r="N981" s="22"/>
      <c r="O981" s="20"/>
    </row>
    <row r="982" customFormat="false" ht="12.75" hidden="false" customHeight="true" outlineLevel="0" collapsed="false">
      <c r="A982" s="16" t="n">
        <v>43252</v>
      </c>
      <c r="B982" s="34" t="n">
        <v>70.0804289544236</v>
      </c>
      <c r="C982" s="21" t="n">
        <v>0.987913240245031</v>
      </c>
      <c r="D982" s="20" t="n">
        <v>5.85444868679856</v>
      </c>
      <c r="E982" s="37" t="n">
        <v>8.11225997045792</v>
      </c>
      <c r="F982" s="24" t="n">
        <f aca="false">(B982/B979-1)*100</f>
        <v>1.87628751183118</v>
      </c>
      <c r="G982" s="20" t="n">
        <f aca="false">(B982/B978-1)*100</f>
        <v>2.16068337892914</v>
      </c>
      <c r="H982" s="20" t="n">
        <f aca="false">(B982/B976-1)*100</f>
        <v>5.85444868679856</v>
      </c>
      <c r="I982" s="38"/>
      <c r="J982" s="39"/>
      <c r="K982" s="20"/>
      <c r="L982" s="19"/>
      <c r="M982" s="15"/>
      <c r="N982" s="22"/>
      <c r="O982" s="20"/>
    </row>
    <row r="983" customFormat="false" ht="12.75" hidden="false" customHeight="true" outlineLevel="0" collapsed="false">
      <c r="A983" s="16" t="n">
        <v>43282</v>
      </c>
      <c r="B983" s="34" t="n">
        <v>70.4978935273842</v>
      </c>
      <c r="C983" s="21" t="n">
        <v>0.595693518417306</v>
      </c>
      <c r="D983" s="20" t="n">
        <v>6.4850167765822</v>
      </c>
      <c r="E983" s="37" t="n">
        <v>8.41038930443492</v>
      </c>
      <c r="F983" s="24" t="n">
        <f aca="false">(B983/B980-1)*100</f>
        <v>2.41473321092751</v>
      </c>
      <c r="G983" s="20" t="n">
        <f aca="false">(B983/B979-1)*100</f>
        <v>2.48315795334335</v>
      </c>
      <c r="H983" s="20" t="n">
        <f aca="false">(B983/B977-1)*100</f>
        <v>3.67220501267249</v>
      </c>
      <c r="I983" s="38"/>
      <c r="J983" s="39"/>
      <c r="K983" s="20"/>
      <c r="L983" s="19"/>
      <c r="M983" s="15"/>
      <c r="N983" s="22"/>
      <c r="O983" s="20"/>
    </row>
    <row r="984" customFormat="false" ht="12.75" hidden="false" customHeight="true" outlineLevel="0" collapsed="false">
      <c r="A984" s="16" t="n">
        <v>43313</v>
      </c>
      <c r="B984" s="34" t="n">
        <v>70.9728073535044</v>
      </c>
      <c r="C984" s="21" t="n">
        <v>0.673656761014829</v>
      </c>
      <c r="D984" s="20" t="n">
        <v>7.20236029156542</v>
      </c>
      <c r="E984" s="37" t="n">
        <v>8.30508474576273</v>
      </c>
      <c r="F984" s="24" t="n">
        <f aca="false">(B984/B981-1)*100</f>
        <v>2.27385617307796</v>
      </c>
      <c r="G984" s="20" t="n">
        <f aca="false">(B984/B980-1)*100</f>
        <v>3.10465698547822</v>
      </c>
      <c r="H984" s="20" t="n">
        <f aca="false">(B984/B978-1)*100</f>
        <v>3.46155993523534</v>
      </c>
      <c r="I984" s="38"/>
      <c r="J984" s="39"/>
      <c r="K984" s="20"/>
      <c r="L984" s="19"/>
      <c r="M984" s="15"/>
      <c r="N984" s="22"/>
      <c r="O984" s="20"/>
    </row>
    <row r="985" customFormat="false" ht="12.75" hidden="false" customHeight="true" outlineLevel="0" collapsed="false">
      <c r="A985" s="16" t="n">
        <v>43344</v>
      </c>
      <c r="B985" s="34" t="n">
        <v>71.325162772884</v>
      </c>
      <c r="C985" s="21" t="n">
        <v>0.496465382332278</v>
      </c>
      <c r="D985" s="20" t="n">
        <v>7.73458289945619</v>
      </c>
      <c r="E985" s="37" t="n">
        <v>8.26066736425997</v>
      </c>
      <c r="F985" s="24" t="n">
        <f aca="false">(B985/B982-1)*100</f>
        <v>1.77615039895069</v>
      </c>
      <c r="G985" s="20" t="n">
        <f aca="false">(B985/B981-1)*100</f>
        <v>2.78161046415362</v>
      </c>
      <c r="H985" s="20" t="n">
        <f aca="false">(B985/B979-1)*100</f>
        <v>3.68576359890871</v>
      </c>
      <c r="I985" s="38"/>
      <c r="J985" s="39"/>
      <c r="K985" s="20"/>
      <c r="L985" s="19"/>
      <c r="M985" s="15"/>
      <c r="N985" s="22"/>
      <c r="O985" s="20"/>
    </row>
    <row r="986" customFormat="false" ht="12.75" hidden="false" customHeight="true" outlineLevel="0" collapsed="false">
      <c r="A986" s="16" t="n">
        <v>43374</v>
      </c>
      <c r="B986" s="34" t="n">
        <v>71.4898506319418</v>
      </c>
      <c r="C986" s="21" t="n">
        <v>0.230897277560005</v>
      </c>
      <c r="D986" s="20" t="n">
        <v>7.98333911836167</v>
      </c>
      <c r="E986" s="37" t="n">
        <v>8.01458248943927</v>
      </c>
      <c r="F986" s="24" t="n">
        <f aca="false">(B986/B983-1)*100</f>
        <v>1.40707339599064</v>
      </c>
      <c r="G986" s="20" t="n">
        <f aca="false">(B986/B982-1)*100</f>
        <v>2.01114875942725</v>
      </c>
      <c r="H986" s="20" t="n">
        <f aca="false">(B986/B980-1)*100</f>
        <v>3.85578367551325</v>
      </c>
      <c r="I986" s="38"/>
      <c r="J986" s="39"/>
      <c r="K986" s="20"/>
      <c r="L986" s="19"/>
      <c r="M986" s="15"/>
      <c r="N986" s="22"/>
      <c r="O986" s="20"/>
    </row>
    <row r="987" customFormat="false" ht="12.75" hidden="false" customHeight="true" outlineLevel="0" collapsed="false">
      <c r="A987" s="16" t="n">
        <v>43405</v>
      </c>
      <c r="B987" s="34" t="n">
        <v>71.7502872462658</v>
      </c>
      <c r="C987" s="21" t="n">
        <v>0.36429872495447</v>
      </c>
      <c r="D987" s="20" t="n">
        <v>8.37672104593312</v>
      </c>
      <c r="E987" s="37" t="n">
        <v>8.0454466808928</v>
      </c>
      <c r="F987" s="24" t="n">
        <f aca="false">(B987/B984-1)*100</f>
        <v>1.09546165884193</v>
      </c>
      <c r="G987" s="20" t="n">
        <f aca="false">(B987/B983-1)*100</f>
        <v>1.77649807138587</v>
      </c>
      <c r="H987" s="20" t="n">
        <f aca="false">(B987/B981-1)*100</f>
        <v>3.39422705447319</v>
      </c>
      <c r="I987" s="38"/>
      <c r="J987" s="39"/>
      <c r="K987" s="20"/>
      <c r="L987" s="19"/>
      <c r="M987" s="15"/>
      <c r="N987" s="22"/>
      <c r="O987" s="20"/>
    </row>
    <row r="988" customFormat="false" ht="12.75" hidden="false" customHeight="true" outlineLevel="0" collapsed="false">
      <c r="A988" s="16" t="n">
        <v>43435</v>
      </c>
      <c r="B988" s="34" t="n">
        <v>71.4745308310992</v>
      </c>
      <c r="C988" s="21" t="n">
        <v>-0.384327959859077</v>
      </c>
      <c r="D988" s="20" t="n">
        <v>7.96019900497511</v>
      </c>
      <c r="E988" s="37" t="n">
        <v>7.96019900497511</v>
      </c>
      <c r="F988" s="24" t="n">
        <f aca="false">(B988/B985-1)*100</f>
        <v>0.20941846104281</v>
      </c>
      <c r="G988" s="20" t="n">
        <f aca="false">(B988/B984-1)*100</f>
        <v>0.706923533538406</v>
      </c>
      <c r="H988" s="20" t="n">
        <f aca="false">(B988/B982-1)*100</f>
        <v>1.9892884468248</v>
      </c>
      <c r="I988" s="38"/>
      <c r="J988" s="39"/>
      <c r="K988" s="20"/>
      <c r="L988" s="19"/>
      <c r="M988" s="15"/>
      <c r="N988" s="22"/>
      <c r="O988" s="20"/>
    </row>
    <row r="989" customFormat="false" ht="12.75" hidden="false" customHeight="true" outlineLevel="0" collapsed="false">
      <c r="A989" s="16" t="n">
        <v>43466</v>
      </c>
      <c r="B989" s="34" t="n">
        <v>73.0256606664114</v>
      </c>
      <c r="C989" s="21" t="n">
        <v>2.17018540349372</v>
      </c>
      <c r="D989" s="20" t="n">
        <v>2.17018540349372</v>
      </c>
      <c r="E989" s="37" t="n">
        <v>7.38946775556182</v>
      </c>
      <c r="F989" s="24" t="n">
        <f aca="false">(B989/B986-1)*100</f>
        <v>2.14829101039324</v>
      </c>
      <c r="G989" s="20" t="n">
        <f aca="false">(B989/B985-1)*100</f>
        <v>2.38414863341032</v>
      </c>
      <c r="H989" s="20" t="n">
        <f aca="false">(B989/B983-1)*100</f>
        <v>3.58559243765959</v>
      </c>
      <c r="I989" s="38"/>
      <c r="J989" s="39"/>
      <c r="K989" s="20"/>
      <c r="L989" s="19"/>
      <c r="M989" s="15"/>
      <c r="N989" s="22"/>
      <c r="O989" s="20"/>
    </row>
    <row r="990" customFormat="false" ht="12.75" hidden="false" customHeight="true" outlineLevel="0" collapsed="false">
      <c r="A990" s="16" t="n">
        <v>43497</v>
      </c>
      <c r="B990" s="34" t="n">
        <v>73.7380314055917</v>
      </c>
      <c r="C990" s="21" t="n">
        <v>0.975507421198918</v>
      </c>
      <c r="D990" s="20" t="n">
        <v>3.1668631443575</v>
      </c>
      <c r="E990" s="37" t="n">
        <v>7.49260231142872</v>
      </c>
      <c r="F990" s="24" t="n">
        <f aca="false">(B990/B987-1)*100</f>
        <v>2.77036404398421</v>
      </c>
      <c r="G990" s="20" t="n">
        <f aca="false">(B990/B986-1)*100</f>
        <v>3.14475516982751</v>
      </c>
      <c r="H990" s="20" t="n">
        <f aca="false">(B990/B984-1)*100</f>
        <v>3.89617397873832</v>
      </c>
      <c r="I990" s="38"/>
      <c r="J990" s="39"/>
      <c r="K990" s="20"/>
      <c r="L990" s="19"/>
      <c r="M990" s="15"/>
      <c r="N990" s="22"/>
      <c r="O990" s="20"/>
    </row>
    <row r="991" customFormat="false" ht="12.75" hidden="false" customHeight="true" outlineLevel="0" collapsed="false">
      <c r="A991" s="16" t="n">
        <v>43525</v>
      </c>
      <c r="B991" s="34" t="n">
        <v>74.1440061279204</v>
      </c>
      <c r="C991" s="21" t="n">
        <v>0.550563548537886</v>
      </c>
      <c r="D991" s="20" t="n">
        <v>3.73486228700031</v>
      </c>
      <c r="E991" s="37" t="n">
        <v>7.7835309837982</v>
      </c>
      <c r="F991" s="24" t="n">
        <f aca="false">(B991/B988-1)*100</f>
        <v>3.73486228700031</v>
      </c>
      <c r="G991" s="20" t="n">
        <f aca="false">(B991/B987-1)*100</f>
        <v>3.33618020711006</v>
      </c>
      <c r="H991" s="20" t="n">
        <f aca="false">(B991/B985-1)*100</f>
        <v>3.95210223916664</v>
      </c>
      <c r="I991" s="38"/>
      <c r="J991" s="39"/>
      <c r="K991" s="20"/>
      <c r="L991" s="19"/>
      <c r="M991" s="15"/>
      <c r="N991" s="22"/>
      <c r="O991" s="20"/>
    </row>
    <row r="992" customFormat="false" ht="12.75" hidden="false" customHeight="true" outlineLevel="0" collapsed="false">
      <c r="A992" s="16" t="n">
        <v>43556</v>
      </c>
      <c r="B992" s="34" t="n">
        <v>74.4618919954041</v>
      </c>
      <c r="C992" s="21" t="n">
        <v>0.428741153985213</v>
      </c>
      <c r="D992" s="20" t="n">
        <v>4.17961633265456</v>
      </c>
      <c r="E992" s="37" t="n">
        <v>8.17337116786288</v>
      </c>
      <c r="F992" s="24" t="n">
        <f aca="false">(B992/B989-1)*100</f>
        <v>1.96674883306234</v>
      </c>
      <c r="G992" s="20" t="n">
        <f aca="false">(B992/B988-1)*100</f>
        <v>4.17961633265456</v>
      </c>
      <c r="H992" s="20" t="n">
        <f aca="false">(B992/B986-1)*100</f>
        <v>4.15729133183327</v>
      </c>
      <c r="I992" s="38"/>
      <c r="J992" s="39"/>
      <c r="K992" s="20"/>
      <c r="L992" s="19"/>
      <c r="M992" s="15"/>
      <c r="N992" s="22"/>
      <c r="O992" s="20"/>
    </row>
    <row r="993" customFormat="false" ht="12.75" hidden="false" customHeight="true" outlineLevel="0" collapsed="false">
      <c r="A993" s="16" t="n">
        <v>43586</v>
      </c>
      <c r="B993" s="34" t="n">
        <v>74.7567981616239</v>
      </c>
      <c r="C993" s="21" t="n">
        <v>0.396049789116359</v>
      </c>
      <c r="D993" s="20" t="n">
        <v>4.59221948344226</v>
      </c>
      <c r="E993" s="37" t="n">
        <v>7.7266957337601</v>
      </c>
      <c r="F993" s="24" t="n">
        <f aca="false">(B993/B990-1)*100</f>
        <v>1.38160286708564</v>
      </c>
      <c r="G993" s="20" t="n">
        <f aca="false">(B993/B989-1)*100</f>
        <v>2.37058792678448</v>
      </c>
      <c r="H993" s="20" t="n">
        <f aca="false">(B993/B987-1)*100</f>
        <v>4.19024234013024</v>
      </c>
      <c r="I993" s="38"/>
      <c r="J993" s="39"/>
      <c r="K993" s="20"/>
      <c r="L993" s="19"/>
      <c r="M993" s="15"/>
      <c r="N993" s="22"/>
      <c r="O993" s="20"/>
    </row>
    <row r="994" customFormat="false" ht="12.75" hidden="false" customHeight="true" outlineLevel="0" collapsed="false">
      <c r="A994" s="16" t="n">
        <v>43617</v>
      </c>
      <c r="B994" s="34" t="n">
        <v>75.2355419379548</v>
      </c>
      <c r="C994" s="21" t="n">
        <v>0.640401659921097</v>
      </c>
      <c r="D994" s="20" t="n">
        <v>5.26202979316255</v>
      </c>
      <c r="E994" s="37" t="n">
        <v>7.3559951907312</v>
      </c>
      <c r="F994" s="24" t="n">
        <f aca="false">(B994/B991-1)*100</f>
        <v>1.47218348055167</v>
      </c>
      <c r="G994" s="20" t="n">
        <f aca="false">(B994/B990-1)*100</f>
        <v>2.03085233470106</v>
      </c>
      <c r="H994" s="20" t="n">
        <f aca="false">(B994/B988-1)*100</f>
        <v>5.26202979316255</v>
      </c>
      <c r="I994" s="38"/>
      <c r="J994" s="39"/>
      <c r="K994" s="20"/>
      <c r="L994" s="19"/>
      <c r="M994" s="15"/>
      <c r="N994" s="22"/>
      <c r="O994" s="20"/>
    </row>
    <row r="995" customFormat="false" ht="12.75" hidden="false" customHeight="true" outlineLevel="0" collapsed="false">
      <c r="A995" s="16" t="n">
        <v>43647</v>
      </c>
      <c r="B995" s="34" t="n">
        <v>75.8100344695519</v>
      </c>
      <c r="C995" s="21" t="n">
        <v>0.763591936469155</v>
      </c>
      <c r="D995" s="20" t="n">
        <v>6.06580216482688</v>
      </c>
      <c r="E995" s="37" t="n">
        <v>7.53517683489973</v>
      </c>
      <c r="F995" s="24" t="n">
        <f aca="false">(B995/B992-1)*100</f>
        <v>1.81051332167472</v>
      </c>
      <c r="G995" s="20" t="n">
        <f aca="false">(B995/B991-1)*100</f>
        <v>2.24701689136835</v>
      </c>
      <c r="H995" s="20" t="n">
        <f aca="false">(B995/B989-1)*100</f>
        <v>3.81287040436353</v>
      </c>
      <c r="I995" s="38"/>
      <c r="J995" s="39"/>
      <c r="K995" s="20"/>
      <c r="L995" s="19"/>
      <c r="M995" s="15"/>
      <c r="N995" s="22"/>
      <c r="O995" s="20"/>
    </row>
    <row r="996" customFormat="false" ht="12.75" hidden="false" customHeight="true" outlineLevel="0" collapsed="false">
      <c r="A996" s="16" t="n">
        <v>43678</v>
      </c>
      <c r="B996" s="34" t="n">
        <v>76.4802757564152</v>
      </c>
      <c r="C996" s="21" t="n">
        <v>0.884106294836817</v>
      </c>
      <c r="D996" s="20" t="n">
        <v>7.00353659843529</v>
      </c>
      <c r="E996" s="37" t="n">
        <v>7.75996978036801</v>
      </c>
      <c r="F996" s="24" t="n">
        <f aca="false">(B996/B993-1)*100</f>
        <v>2.30544597571596</v>
      </c>
      <c r="G996" s="20" t="n">
        <f aca="false">(B996/B992-1)*100</f>
        <v>2.71062647875733</v>
      </c>
      <c r="H996" s="20" t="n">
        <f aca="false">(B996/B990-1)*100</f>
        <v>3.7189009505012</v>
      </c>
      <c r="I996" s="38"/>
      <c r="J996" s="39"/>
      <c r="K996" s="20"/>
      <c r="L996" s="19"/>
      <c r="M996" s="15"/>
      <c r="N996" s="22"/>
      <c r="O996" s="20"/>
    </row>
    <row r="997" customFormat="false" ht="12.75" hidden="false" customHeight="true" outlineLevel="0" collapsed="false">
      <c r="A997" s="16" t="n">
        <v>43709</v>
      </c>
      <c r="B997" s="34" t="n">
        <v>76.8747606281118</v>
      </c>
      <c r="C997" s="21" t="n">
        <v>0.515799489208257</v>
      </c>
      <c r="D997" s="20" t="n">
        <v>7.5554602936448</v>
      </c>
      <c r="E997" s="37" t="n">
        <v>7.78070128335928</v>
      </c>
      <c r="F997" s="24" t="n">
        <f aca="false">(B997/B994-1)*100</f>
        <v>2.17878232539197</v>
      </c>
      <c r="G997" s="20" t="n">
        <f aca="false">(B997/B993-1)*100</f>
        <v>2.83313694349094</v>
      </c>
      <c r="H997" s="20" t="n">
        <f aca="false">(B997/B991-1)*100</f>
        <v>3.68304147941523</v>
      </c>
      <c r="I997" s="38"/>
      <c r="J997" s="39"/>
      <c r="K997" s="20"/>
      <c r="L997" s="19"/>
      <c r="M997" s="15"/>
      <c r="N997" s="22"/>
      <c r="O997" s="20"/>
    </row>
    <row r="998" customFormat="false" ht="12.75" hidden="false" customHeight="true" outlineLevel="0" collapsed="false">
      <c r="A998" s="16" t="n">
        <v>43739</v>
      </c>
      <c r="B998" s="34" t="n">
        <v>77.4530831099196</v>
      </c>
      <c r="C998" s="21" t="n">
        <v>0.752291749701062</v>
      </c>
      <c r="D998" s="20" t="n">
        <v>8.36459114778689</v>
      </c>
      <c r="E998" s="37" t="n">
        <v>8.34136933461906</v>
      </c>
      <c r="F998" s="24" t="n">
        <f aca="false">(B998/B995-1)*100</f>
        <v>2.16732343134283</v>
      </c>
      <c r="G998" s="20" t="n">
        <f aca="false">(B998/B994-1)*100</f>
        <v>2.94746487477091</v>
      </c>
      <c r="H998" s="20" t="n">
        <f aca="false">(B998/B992-1)*100</f>
        <v>4.01707643246578</v>
      </c>
      <c r="I998" s="38"/>
      <c r="J998" s="39"/>
      <c r="K998" s="20"/>
      <c r="L998" s="19"/>
      <c r="M998" s="15"/>
      <c r="N998" s="22"/>
      <c r="O998" s="20"/>
    </row>
    <row r="999" customFormat="false" ht="12.75" hidden="false" customHeight="true" outlineLevel="0" collapsed="false">
      <c r="A999" s="16" t="n">
        <v>43770</v>
      </c>
      <c r="B999" s="34" t="n">
        <v>77.7786288778246</v>
      </c>
      <c r="C999" s="21" t="n">
        <v>0.420313504425662</v>
      </c>
      <c r="D999" s="20" t="n">
        <v>8.8200621583967</v>
      </c>
      <c r="E999" s="37" t="n">
        <v>8.40183623358597</v>
      </c>
      <c r="F999" s="24" t="n">
        <f aca="false">(B999/B996-1)*100</f>
        <v>1.69763132855927</v>
      </c>
      <c r="G999" s="20" t="n">
        <f aca="false">(B999/B995-1)*100</f>
        <v>2.59674648883501</v>
      </c>
      <c r="H999" s="20" t="n">
        <f aca="false">(B999/B993-1)*100</f>
        <v>4.04221527742199</v>
      </c>
      <c r="I999" s="38"/>
      <c r="J999" s="39"/>
      <c r="K999" s="20"/>
      <c r="L999" s="19"/>
      <c r="M999" s="15"/>
      <c r="N999" s="22"/>
      <c r="O999" s="20"/>
    </row>
    <row r="1000" customFormat="false" ht="12.75" hidden="false" customHeight="true" outlineLevel="0" collapsed="false">
      <c r="A1000" s="16" t="n">
        <v>43800</v>
      </c>
      <c r="B1000" s="34" t="n">
        <v>77.7556491765607</v>
      </c>
      <c r="C1000" s="21" t="n">
        <v>-0.0295450068938496</v>
      </c>
      <c r="D1000" s="20" t="n">
        <v>8.78791126353013</v>
      </c>
      <c r="E1000" s="37" t="n">
        <v>8.78791126353013</v>
      </c>
      <c r="F1000" s="24" t="n">
        <f aca="false">(B1000/B997-1)*100</f>
        <v>1.14587485053805</v>
      </c>
      <c r="G1000" s="20" t="n">
        <f aca="false">(B1000/B996-1)*100</f>
        <v>1.66758475637236</v>
      </c>
      <c r="H1000" s="20" t="n">
        <f aca="false">(B1000/B994-1)*100</f>
        <v>3.34962329464465</v>
      </c>
      <c r="I1000" s="38"/>
      <c r="J1000" s="39"/>
      <c r="K1000" s="20"/>
      <c r="L1000" s="19"/>
      <c r="M1000" s="15"/>
      <c r="N1000" s="22"/>
      <c r="O1000" s="20"/>
    </row>
    <row r="1001" customFormat="false" ht="12.75" hidden="false" customHeight="true" outlineLevel="0" collapsed="false">
      <c r="A1001" s="16" t="n">
        <v>43831</v>
      </c>
      <c r="B1001" s="34" t="n">
        <v>79.3833780160858</v>
      </c>
      <c r="C1001" s="21" t="n">
        <v>2.09338981381146</v>
      </c>
      <c r="D1001" s="20" t="n">
        <v>2.09338981381146</v>
      </c>
      <c r="E1001" s="37" t="n">
        <v>8.70614150102267</v>
      </c>
      <c r="F1001" s="24" t="n">
        <f aca="false">(B1001/B998-1)*100</f>
        <v>2.49221183800623</v>
      </c>
      <c r="G1001" s="20" t="n">
        <f aca="false">(B1001/B997-1)*100</f>
        <v>3.26325229174971</v>
      </c>
      <c r="H1001" s="20" t="n">
        <f aca="false">(B1001/B995-1)*100</f>
        <v>4.71354956047287</v>
      </c>
      <c r="I1001" s="38"/>
      <c r="J1001" s="39"/>
      <c r="K1001" s="20"/>
      <c r="L1001" s="19"/>
      <c r="M1001" s="15"/>
      <c r="N1001" s="22"/>
      <c r="O1001" s="20"/>
    </row>
    <row r="1002" customFormat="false" ht="12.75" hidden="false" customHeight="true" outlineLevel="0" collapsed="false">
      <c r="A1002" s="16" t="n">
        <v>43862</v>
      </c>
      <c r="B1002" s="34" t="n">
        <v>79.869781692838</v>
      </c>
      <c r="C1002" s="21" t="n">
        <v>0.612727360447707</v>
      </c>
      <c r="D1002" s="20" t="n">
        <v>2.71894394640921</v>
      </c>
      <c r="E1002" s="37" t="n">
        <v>8.31558718121848</v>
      </c>
      <c r="F1002" s="24" t="n">
        <f aca="false">(B1002/B999-1)*100</f>
        <v>2.68859562733896</v>
      </c>
      <c r="G1002" s="20" t="n">
        <f aca="false">(B1002/B998-1)*100</f>
        <v>3.12020966226574</v>
      </c>
      <c r="H1002" s="20" t="n">
        <f aca="false">(B1002/B996-1)*100</f>
        <v>4.43186939756621</v>
      </c>
      <c r="I1002" s="38"/>
      <c r="J1002" s="39"/>
      <c r="K1002" s="20"/>
      <c r="L1002" s="19"/>
      <c r="M1002" s="15"/>
      <c r="N1002" s="22"/>
      <c r="O1002" s="20"/>
    </row>
    <row r="1003" customFormat="false" ht="12.75" hidden="false" customHeight="true" outlineLevel="0" collapsed="false">
      <c r="A1003" s="16" t="n">
        <v>43891</v>
      </c>
      <c r="B1003" s="34" t="n">
        <v>80.9345078513979</v>
      </c>
      <c r="C1003" s="21" t="n">
        <v>1.33307758703365</v>
      </c>
      <c r="D1003" s="20" t="n">
        <v>4.08826716579647</v>
      </c>
      <c r="E1003" s="37" t="n">
        <v>9.15853091585304</v>
      </c>
      <c r="F1003" s="24" t="n">
        <f aca="false">(B1003/B1000-1)*100</f>
        <v>4.08826716579647</v>
      </c>
      <c r="G1003" s="20" t="n">
        <f aca="false">(B1003/B999-1)*100</f>
        <v>4.05751428008665</v>
      </c>
      <c r="H1003" s="20" t="n">
        <f aca="false">(B1003/B997-1)*100</f>
        <v>5.28098844161018</v>
      </c>
      <c r="I1003" s="38"/>
      <c r="J1003" s="39"/>
      <c r="K1003" s="20"/>
      <c r="L1003" s="19"/>
      <c r="M1003" s="15"/>
      <c r="N1003" s="22"/>
      <c r="O1003" s="20"/>
    </row>
    <row r="1004" customFormat="false" ht="12.75" hidden="false" customHeight="true" outlineLevel="0" collapsed="false">
      <c r="A1004" s="16" t="n">
        <v>43922</v>
      </c>
      <c r="B1004" s="34" t="n">
        <v>82.5507468402911</v>
      </c>
      <c r="C1004" s="21" t="n">
        <v>1.99697141775506</v>
      </c>
      <c r="D1004" s="20" t="n">
        <v>6.16688011033395</v>
      </c>
      <c r="E1004" s="37" t="n">
        <v>10.8630799300483</v>
      </c>
      <c r="F1004" s="24" t="n">
        <f aca="false">(B1004/B1001-1)*100</f>
        <v>3.98996478023832</v>
      </c>
      <c r="G1004" s="20" t="n">
        <f aca="false">(B1004/B1000-1)*100</f>
        <v>6.16688011033395</v>
      </c>
      <c r="H1004" s="20" t="n">
        <f aca="false">(B1004/B998-1)*100</f>
        <v>6.58161499282994</v>
      </c>
      <c r="I1004" s="38"/>
      <c r="J1004" s="39"/>
      <c r="K1004" s="20"/>
      <c r="L1004" s="19"/>
      <c r="M1004" s="15"/>
      <c r="N1004" s="22"/>
      <c r="O1004" s="20"/>
    </row>
    <row r="1005" customFormat="false" ht="12.75" hidden="false" customHeight="true" outlineLevel="0" collapsed="false">
      <c r="A1005" s="16" t="n">
        <v>43952</v>
      </c>
      <c r="B1005" s="34" t="n">
        <v>83.01800076599</v>
      </c>
      <c r="C1005" s="21" t="n">
        <v>0.566020228263886</v>
      </c>
      <c r="D1005" s="20" t="n">
        <v>6.7678061274751</v>
      </c>
      <c r="E1005" s="37" t="n">
        <v>11.0507710435985</v>
      </c>
      <c r="F1005" s="24" t="n">
        <f aca="false">(B1005/B1002-1)*100</f>
        <v>3.94168984367507</v>
      </c>
      <c r="G1005" s="20" t="n">
        <f aca="false">(B1005/B1001-1)*100</f>
        <v>4.57856901625895</v>
      </c>
      <c r="H1005" s="20" t="n">
        <f aca="false">(B1005/B999-1)*100</f>
        <v>6.73626157179432</v>
      </c>
      <c r="I1005" s="38"/>
      <c r="J1005" s="39"/>
      <c r="K1005" s="20"/>
      <c r="L1005" s="19"/>
      <c r="M1005" s="15"/>
      <c r="N1005" s="22"/>
      <c r="O1005" s="20"/>
    </row>
    <row r="1006" customFormat="false" ht="12.75" hidden="false" customHeight="true" outlineLevel="0" collapsed="false">
      <c r="A1006" s="16" t="n">
        <v>43983</v>
      </c>
      <c r="B1006" s="34" t="n">
        <v>83.0333205668326</v>
      </c>
      <c r="C1006" s="21" t="n">
        <v>0.0184535892230997</v>
      </c>
      <c r="D1006" s="20" t="n">
        <v>6.78750861984039</v>
      </c>
      <c r="E1006" s="37" t="n">
        <v>10.3644878843412</v>
      </c>
      <c r="F1006" s="24" t="n">
        <f aca="false">(B1006/B1003-1)*100</f>
        <v>2.59322354722695</v>
      </c>
      <c r="G1006" s="20" t="n">
        <f aca="false">(B1006/B1002-1)*100</f>
        <v>3.96087081615035</v>
      </c>
      <c r="H1006" s="20" t="n">
        <f aca="false">(B1006/B1000-1)*100</f>
        <v>6.78750861984039</v>
      </c>
      <c r="I1006" s="38"/>
      <c r="J1006" s="39"/>
      <c r="K1006" s="20"/>
      <c r="L1006" s="19"/>
      <c r="M1006" s="15"/>
      <c r="N1006" s="22"/>
      <c r="O1006" s="20"/>
    </row>
    <row r="1007" customFormat="false" ht="12.75" hidden="false" customHeight="true" outlineLevel="0" collapsed="false">
      <c r="A1007" s="16" t="n">
        <v>44013</v>
      </c>
      <c r="B1007" s="34" t="n">
        <v>83.4890846418996</v>
      </c>
      <c r="C1007" s="21" t="n">
        <v>0.548892988929883</v>
      </c>
      <c r="D1007" s="20" t="n">
        <v>7.3736577677076</v>
      </c>
      <c r="E1007" s="37" t="n">
        <v>10.1293321208447</v>
      </c>
      <c r="F1007" s="24" t="n">
        <f aca="false">(B1007/B1004-1)*100</f>
        <v>1.13667996659552</v>
      </c>
      <c r="G1007" s="20" t="n">
        <f aca="false">(B1007/B1003-1)*100</f>
        <v>3.15635055839485</v>
      </c>
      <c r="H1007" s="20" t="n">
        <f aca="false">(B1007/B1001-1)*100</f>
        <v>5.17199787716502</v>
      </c>
      <c r="I1007" s="38"/>
      <c r="J1007" s="39"/>
      <c r="K1007" s="20"/>
      <c r="L1007" s="19"/>
      <c r="M1007" s="15"/>
      <c r="N1007" s="22"/>
      <c r="O1007" s="20"/>
    </row>
    <row r="1008" customFormat="false" ht="12.75" hidden="false" customHeight="true" outlineLevel="0" collapsed="false">
      <c r="A1008" s="16" t="n">
        <v>44044</v>
      </c>
      <c r="B1008" s="34" t="n">
        <v>83.9678284182305</v>
      </c>
      <c r="C1008" s="21" t="n">
        <v>0.573420799119218</v>
      </c>
      <c r="D1008" s="20" t="n">
        <v>7.9893606541227</v>
      </c>
      <c r="E1008" s="37" t="n">
        <v>9.79017477089483</v>
      </c>
      <c r="F1008" s="24" t="n">
        <f aca="false">(B1008/B1005-1)*100</f>
        <v>1.14412253183243</v>
      </c>
      <c r="G1008" s="20" t="n">
        <f aca="false">(B1008/B1004-1)*100</f>
        <v>1.71661872506261</v>
      </c>
      <c r="H1008" s="20" t="n">
        <f aca="false">(B1008/B1002-1)*100</f>
        <v>5.13091013714393</v>
      </c>
      <c r="I1008" s="38"/>
      <c r="J1008" s="39"/>
      <c r="K1008" s="20"/>
      <c r="L1008" s="19"/>
      <c r="M1008" s="15"/>
      <c r="N1008" s="22"/>
      <c r="O1008" s="20"/>
    </row>
    <row r="1009" customFormat="false" ht="12.75" hidden="false" customHeight="true" outlineLevel="0" collapsed="false">
      <c r="A1009" s="16" t="n">
        <v>44075</v>
      </c>
      <c r="B1009" s="34" t="n">
        <v>84.5040214477211</v>
      </c>
      <c r="C1009" s="21" t="n">
        <v>0.638569604086836</v>
      </c>
      <c r="D1009" s="20" t="n">
        <v>8.67894788690764</v>
      </c>
      <c r="E1009" s="37" t="n">
        <v>9.92427261857307</v>
      </c>
      <c r="F1009" s="24" t="n">
        <f aca="false">(B1009/B1006-1)*100</f>
        <v>1.7712177121771</v>
      </c>
      <c r="G1009" s="20" t="n">
        <f aca="false">(B1009/B1005-1)*100</f>
        <v>1.78999815464105</v>
      </c>
      <c r="H1009" s="20" t="n">
        <f aca="false">(B1009/B1003-1)*100</f>
        <v>4.41037289418886</v>
      </c>
      <c r="I1009" s="38"/>
      <c r="J1009" s="39"/>
      <c r="K1009" s="20"/>
      <c r="L1009" s="19"/>
      <c r="M1009" s="15"/>
      <c r="N1009" s="22"/>
      <c r="O1009" s="20"/>
    </row>
    <row r="1010" customFormat="false" ht="12.75" hidden="false" customHeight="true" outlineLevel="0" collapsed="false">
      <c r="A1010" s="16" t="n">
        <v>44105</v>
      </c>
      <c r="B1010" s="34" t="n">
        <v>84.994255074684</v>
      </c>
      <c r="C1010" s="21" t="n">
        <v>0.580130529369116</v>
      </c>
      <c r="D1010" s="20" t="n">
        <v>9.30942764259675</v>
      </c>
      <c r="E1010" s="37" t="n">
        <v>9.73643870840128</v>
      </c>
      <c r="F1010" s="24" t="n">
        <f aca="false">(B1010/B1007-1)*100</f>
        <v>1.80283499243084</v>
      </c>
      <c r="G1010" s="20" t="n">
        <f aca="false">(B1010/B1006-1)*100</f>
        <v>2.36162361623615</v>
      </c>
      <c r="H1010" s="20" t="n">
        <f aca="false">(B1010/B1004-1)*100</f>
        <v>2.96000742321609</v>
      </c>
      <c r="I1010" s="38"/>
      <c r="J1010" s="39"/>
      <c r="K1010" s="20"/>
      <c r="L1010" s="19"/>
      <c r="M1010" s="15"/>
      <c r="N1010" s="22"/>
      <c r="O1010" s="20"/>
    </row>
    <row r="1011" customFormat="false" ht="12.75" hidden="false" customHeight="true" outlineLevel="0" collapsed="false">
      <c r="A1011" s="16" t="n">
        <v>44136</v>
      </c>
      <c r="B1011" s="34" t="n">
        <v>85.2355419379548</v>
      </c>
      <c r="C1011" s="21" t="n">
        <v>0.283886085075724</v>
      </c>
      <c r="D1011" s="20" t="n">
        <v>9.61974189735</v>
      </c>
      <c r="E1011" s="37" t="n">
        <v>9.58735473704941</v>
      </c>
      <c r="F1011" s="24" t="n">
        <f aca="false">(B1011/B1008-1)*100</f>
        <v>1.50976099251963</v>
      </c>
      <c r="G1011" s="20" t="n">
        <f aca="false">(B1011/B1007-1)*100</f>
        <v>2.09183907518693</v>
      </c>
      <c r="H1011" s="20" t="n">
        <f aca="false">(B1011/B1005-1)*100</f>
        <v>2.6711570400443</v>
      </c>
      <c r="I1011" s="38"/>
      <c r="J1011" s="39"/>
      <c r="K1011" s="20"/>
      <c r="L1011" s="19"/>
      <c r="M1011" s="15"/>
      <c r="N1011" s="22"/>
      <c r="O1011" s="20"/>
    </row>
    <row r="1012" customFormat="false" ht="12.75" hidden="false" customHeight="true" outlineLevel="0" collapsed="false">
      <c r="A1012" s="16" t="n">
        <v>44166</v>
      </c>
      <c r="B1012" s="34" t="n">
        <v>85.0746840291076</v>
      </c>
      <c r="C1012" s="21" t="n">
        <v>-0.188721635587519</v>
      </c>
      <c r="D1012" s="20" t="n">
        <v>9.4128657275145</v>
      </c>
      <c r="E1012" s="37" t="n">
        <v>9.4128657275145</v>
      </c>
      <c r="F1012" s="24" t="n">
        <f aca="false">(B1012/B1009-1)*100</f>
        <v>0.675308194343738</v>
      </c>
      <c r="G1012" s="20" t="n">
        <f aca="false">(B1012/B1008-1)*100</f>
        <v>1.31819011129357</v>
      </c>
      <c r="H1012" s="20" t="n">
        <f aca="false">(B1012/B1006-1)*100</f>
        <v>2.45848708487084</v>
      </c>
      <c r="I1012" s="38"/>
      <c r="J1012" s="39"/>
      <c r="K1012" s="20"/>
      <c r="L1012" s="19"/>
      <c r="M1012" s="15"/>
      <c r="N1012" s="22"/>
      <c r="O1012" s="20"/>
    </row>
    <row r="1013" customFormat="false" ht="12.75" hidden="false" customHeight="true" outlineLevel="0" collapsed="false">
      <c r="A1013" s="16" t="n">
        <v>44197</v>
      </c>
      <c r="B1013" s="34" t="n">
        <v>86.438146304098</v>
      </c>
      <c r="C1013" s="21" t="n">
        <v>1.60266510601899</v>
      </c>
      <c r="D1013" s="20" t="n">
        <v>1.60266510601899</v>
      </c>
      <c r="E1013" s="37" t="n">
        <v>8.88695903893466</v>
      </c>
      <c r="F1013" s="24" t="n">
        <f aca="false">(B1013/B1010-1)*100</f>
        <v>1.69881038211968</v>
      </c>
      <c r="G1013" s="20" t="n">
        <f aca="false">(B1013/B1009-1)*100</f>
        <v>2.28879622915157</v>
      </c>
      <c r="H1013" s="20" t="n">
        <f aca="false">(B1013/B1007-1)*100</f>
        <v>3.53227212257441</v>
      </c>
      <c r="I1013" s="38"/>
      <c r="J1013" s="39"/>
      <c r="K1013" s="20"/>
      <c r="L1013" s="19"/>
      <c r="M1013" s="15"/>
      <c r="N1013" s="22"/>
      <c r="O1013" s="20"/>
    </row>
    <row r="1014" customFormat="false" ht="12.75" hidden="false" customHeight="true" outlineLevel="0" collapsed="false">
      <c r="A1014" s="16" t="n">
        <v>44228</v>
      </c>
      <c r="B1014" s="34" t="n">
        <v>87.1505170432784</v>
      </c>
      <c r="C1014" s="21" t="n">
        <v>0.82413930612788</v>
      </c>
      <c r="D1014" s="20" t="n">
        <v>2.44001260523117</v>
      </c>
      <c r="E1014" s="37" t="n">
        <v>9.11575716888844</v>
      </c>
      <c r="F1014" s="24" t="n">
        <f aca="false">(B1014/B1011-1)*100</f>
        <v>2.24668613794652</v>
      </c>
      <c r="G1014" s="20" t="n">
        <f aca="false">(B1014/B1010-1)*100</f>
        <v>2.5369502523432</v>
      </c>
      <c r="H1014" s="20" t="n">
        <f aca="false">(B1014/B1008-1)*100</f>
        <v>3.79036672140121</v>
      </c>
      <c r="I1014" s="38"/>
      <c r="J1014" s="39"/>
      <c r="K1014" s="20"/>
      <c r="L1014" s="19"/>
      <c r="M1014" s="15"/>
      <c r="N1014" s="22"/>
      <c r="O1014" s="20"/>
    </row>
    <row r="1015" customFormat="false" ht="12.75" hidden="false" customHeight="true" outlineLevel="0" collapsed="false">
      <c r="A1015" s="16" t="n">
        <v>44256</v>
      </c>
      <c r="B1015" s="42" t="n">
        <v>87.686710072769</v>
      </c>
      <c r="C1015" s="21" t="n">
        <v>0.615249395737183</v>
      </c>
      <c r="D1015" s="20" t="n">
        <v>3.07027416377794</v>
      </c>
      <c r="E1015" s="37" t="n">
        <v>8.34279765284873</v>
      </c>
      <c r="F1015" s="24" t="n">
        <f aca="false">(B1015/B1012-1)*100</f>
        <v>3.07027416377794</v>
      </c>
      <c r="G1015" s="20" t="n">
        <f aca="false">(B1015/B1011-1)*100</f>
        <v>2.87575825657154</v>
      </c>
      <c r="H1015" s="20" t="n">
        <f aca="false">(B1015/B1009-1)*100</f>
        <v>3.76631617113852</v>
      </c>
      <c r="I1015" s="38"/>
      <c r="J1015" s="39"/>
      <c r="K1015" s="20"/>
      <c r="L1015" s="43"/>
      <c r="M1015" s="15"/>
      <c r="N1015" s="22"/>
      <c r="O1015" s="20"/>
    </row>
    <row r="1016" customFormat="false" ht="12.75" hidden="false" customHeight="true" outlineLevel="0" collapsed="false">
      <c r="A1016" s="16" t="n">
        <v>44287</v>
      </c>
      <c r="B1016" s="42" t="n">
        <v>88.1271543469934</v>
      </c>
      <c r="C1016" s="21" t="n">
        <v>0.502293077091065</v>
      </c>
      <c r="D1016" s="20" t="n">
        <v>3.5879890154414</v>
      </c>
      <c r="E1016" s="37" t="n">
        <v>6.75512665862481</v>
      </c>
      <c r="F1016" s="37" t="n">
        <f aca="false">(B1016/B1013-1)*100</f>
        <v>1.95400770969028</v>
      </c>
      <c r="G1016" s="37" t="n">
        <f aca="false">(B1016/B1012-1)*100</f>
        <v>3.5879890154414</v>
      </c>
      <c r="H1016" s="37" t="n">
        <f aca="false">(B1016/B1010-1)*100</f>
        <v>3.68601297764959</v>
      </c>
      <c r="I1016" s="38"/>
      <c r="J1016" s="39"/>
      <c r="K1016" s="20"/>
      <c r="L1016" s="43"/>
      <c r="M1016" s="15"/>
      <c r="N1016" s="22"/>
      <c r="O1016" s="20"/>
    </row>
    <row r="1017" customFormat="false" ht="12.75" hidden="false" customHeight="true" outlineLevel="0" collapsed="false">
      <c r="A1017" s="16" t="n">
        <v>44317</v>
      </c>
      <c r="B1017" s="42" t="n">
        <v>88.5292991191114</v>
      </c>
      <c r="C1017" s="21" t="n">
        <v>0.456323337679265</v>
      </c>
      <c r="D1017" s="20" t="n">
        <v>4.0606851843515</v>
      </c>
      <c r="E1017" s="37" t="n">
        <v>6.6386787230116</v>
      </c>
      <c r="F1017" s="37" t="n">
        <f aca="false">(B1017/B1014-1)*100</f>
        <v>1.58206987475278</v>
      </c>
      <c r="G1017" s="37" t="n">
        <f aca="false">(B1017/B1013-1)*100</f>
        <v>2.41924764056891</v>
      </c>
      <c r="H1017" s="37" t="n">
        <f aca="false">(B1017/B1011-1)*100</f>
        <v>3.864300157268</v>
      </c>
      <c r="I1017" s="38"/>
      <c r="J1017" s="39"/>
      <c r="K1017" s="20"/>
      <c r="L1017" s="43"/>
      <c r="M1017" s="15"/>
      <c r="N1017" s="22"/>
      <c r="O1017" s="20"/>
    </row>
    <row r="1018" customFormat="false" ht="12.75" hidden="false" customHeight="true" outlineLevel="0" collapsed="false">
      <c r="A1018" s="16" t="n">
        <v>44348</v>
      </c>
      <c r="B1018" s="42" t="n">
        <v>89.1191114515511</v>
      </c>
      <c r="C1018" s="21" t="n">
        <v>0.666234047155534</v>
      </c>
      <c r="D1018" s="20" t="n">
        <v>4.75397289875297</v>
      </c>
      <c r="E1018" s="37" t="n">
        <v>7.32933579335791</v>
      </c>
      <c r="F1018" s="37" t="n">
        <f aca="false">(B1018/B1015-1)*100</f>
        <v>1.63354444201791</v>
      </c>
      <c r="G1018" s="37" t="n">
        <f aca="false">(B1018/B1014-1)*100</f>
        <v>2.2588442100637</v>
      </c>
      <c r="H1018" s="37" t="n">
        <f aca="false">(B1018/B1012-1)*100</f>
        <v>4.75397289875297</v>
      </c>
      <c r="I1018" s="38"/>
      <c r="J1018" s="39"/>
      <c r="K1018" s="20"/>
      <c r="L1018" s="43"/>
      <c r="M1018" s="15"/>
      <c r="N1018" s="22"/>
      <c r="O1018" s="20"/>
    </row>
    <row r="1019" customFormat="false" ht="12.75" hidden="false" customHeight="true" outlineLevel="0" collapsed="false">
      <c r="A1019" s="16" t="n">
        <v>44378</v>
      </c>
      <c r="B1019" s="42" t="n">
        <v>89.5825354270394</v>
      </c>
      <c r="C1019" s="21" t="n">
        <v>0.520005157075953</v>
      </c>
      <c r="D1019" s="20" t="n">
        <v>5.29869896006843</v>
      </c>
      <c r="E1019" s="37" t="n">
        <v>7.2984999311895</v>
      </c>
      <c r="F1019" s="37" t="n">
        <f aca="false">(B1019/B1016-1)*100</f>
        <v>1.65145588874402</v>
      </c>
      <c r="G1019" s="37" t="n">
        <f aca="false">(B1019/B1015-1)*100</f>
        <v>2.16204411443548</v>
      </c>
      <c r="H1019" s="37" t="n">
        <f aca="false">(B1019/B1013-1)*100</f>
        <v>3.6377331738225</v>
      </c>
      <c r="I1019" s="38"/>
      <c r="J1019" s="39"/>
      <c r="K1019" s="20"/>
      <c r="L1019" s="43"/>
      <c r="M1019" s="15"/>
      <c r="N1019" s="22"/>
      <c r="O1019" s="20"/>
    </row>
    <row r="1020" customFormat="false" ht="12.75" hidden="false" customHeight="true" outlineLevel="0" collapsed="false">
      <c r="A1020" s="16" t="n">
        <v>44409</v>
      </c>
      <c r="B1020" s="42" t="n">
        <v>90.3446955189582</v>
      </c>
      <c r="C1020" s="21" t="n">
        <v>0.850790936297563</v>
      </c>
      <c r="D1020" s="20" t="n">
        <v>6.19457074685994</v>
      </c>
      <c r="E1020" s="37" t="n">
        <v>7.5944170771757</v>
      </c>
      <c r="F1020" s="37" t="n">
        <f aca="false">(B1020/B1017-1)*100</f>
        <v>2.05061648280338</v>
      </c>
      <c r="G1020" s="37" t="n">
        <f aca="false">(B1020/B1016-1)*100</f>
        <v>2.51629726205997</v>
      </c>
      <c r="H1020" s="37" t="n">
        <f aca="false">(B1020/B1014-1)*100</f>
        <v>3.66512854317731</v>
      </c>
      <c r="I1020" s="38"/>
      <c r="J1020" s="39"/>
      <c r="K1020" s="20"/>
      <c r="L1020" s="43"/>
      <c r="M1020" s="15"/>
      <c r="N1020" s="22"/>
      <c r="O1020" s="20"/>
    </row>
    <row r="1021" customFormat="false" ht="12.75" hidden="false" customHeight="true" outlineLevel="0" collapsed="false">
      <c r="A1021" s="16" t="n">
        <v>44440</v>
      </c>
      <c r="B1021" s="42" t="n">
        <v>90.7621600919188</v>
      </c>
      <c r="C1021" s="21" t="n">
        <v>0.462079782949676</v>
      </c>
      <c r="D1021" s="20" t="n">
        <v>6.68527438887137</v>
      </c>
      <c r="E1021" s="37" t="n">
        <v>7.40572878897754</v>
      </c>
      <c r="F1021" s="37" t="n">
        <f aca="false">(B1021/B1018-1)*100</f>
        <v>1.84365464781471</v>
      </c>
      <c r="G1021" s="37" t="n">
        <f aca="false">(B1021/B1017-1)*100</f>
        <v>2.52217174994593</v>
      </c>
      <c r="H1021" s="37" t="n">
        <f aca="false">(B1021/B1015-1)*100</f>
        <v>3.50731600786198</v>
      </c>
      <c r="I1021" s="38"/>
      <c r="J1021" s="39"/>
      <c r="K1021" s="20"/>
      <c r="L1021" s="43"/>
      <c r="M1021" s="15"/>
      <c r="N1021" s="22"/>
      <c r="O1021" s="20"/>
    </row>
    <row r="1022" customFormat="false" ht="12.75" hidden="false" customHeight="true" outlineLevel="0" collapsed="false">
      <c r="A1022" s="16" t="n">
        <v>44470</v>
      </c>
      <c r="B1022" s="42" t="n">
        <v>91.704327843738</v>
      </c>
      <c r="C1022" s="21" t="n">
        <v>1.03806228373704</v>
      </c>
      <c r="D1022" s="20" t="n">
        <v>7.79273398460361</v>
      </c>
      <c r="E1022" s="37" t="n">
        <v>7.89473684210527</v>
      </c>
      <c r="F1022" s="37" t="n">
        <f aca="false">(B1022/B1019-1)*100</f>
        <v>2.36853356135103</v>
      </c>
      <c r="G1022" s="37" t="n">
        <f aca="false">(B1022/B1018-1)*100</f>
        <v>2.90085521509307</v>
      </c>
      <c r="H1022" s="37" t="n">
        <f aca="false">(B1022/B1016-1)*100</f>
        <v>4.05910473707087</v>
      </c>
      <c r="I1022" s="38"/>
      <c r="J1022" s="39"/>
      <c r="K1022" s="20"/>
      <c r="L1022" s="43"/>
      <c r="M1022" s="15"/>
      <c r="N1022" s="22"/>
      <c r="O1022" s="20"/>
    </row>
    <row r="1023" customFormat="false" ht="12.75" hidden="false" customHeight="true" outlineLevel="0" collapsed="false">
      <c r="A1023" s="16" t="n">
        <v>44501</v>
      </c>
      <c r="B1023" s="42" t="n">
        <v>91.9379548065875</v>
      </c>
      <c r="C1023" s="21" t="n">
        <v>0.254761109254953</v>
      </c>
      <c r="D1023" s="20" t="n">
        <v>8.06734794939903</v>
      </c>
      <c r="E1023" s="37" t="n">
        <v>7.86340148281286</v>
      </c>
      <c r="F1023" s="37" t="n">
        <f aca="false">(B1023/B1020-1)*100</f>
        <v>1.76353385052359</v>
      </c>
      <c r="G1023" s="37" t="n">
        <f aca="false">(B1023/B1019-1)*100</f>
        <v>2.62932877297994</v>
      </c>
      <c r="H1023" s="37" t="n">
        <f aca="false">(B1023/B1017-1)*100</f>
        <v>3.85031364914561</v>
      </c>
      <c r="I1023" s="38"/>
      <c r="J1023" s="39"/>
      <c r="K1023" s="20"/>
      <c r="L1023" s="43"/>
      <c r="M1023" s="15"/>
      <c r="N1023" s="22"/>
      <c r="O1023" s="20"/>
    </row>
    <row r="1024" customFormat="false" ht="13.5" hidden="false" customHeight="true" outlineLevel="0" collapsed="false">
      <c r="A1024" s="16" t="n">
        <v>44531</v>
      </c>
      <c r="B1024" s="42" t="n">
        <v>91.846036001532</v>
      </c>
      <c r="C1024" s="21" t="n">
        <v>-0.0999791710060483</v>
      </c>
      <c r="D1024" s="20" t="n">
        <v>7.95930311079101</v>
      </c>
      <c r="E1024" s="37" t="n">
        <v>7.95930311079101</v>
      </c>
      <c r="F1024" s="37" t="n">
        <f aca="false">(B1024/B1021-1)*100</f>
        <v>1.1941936028357</v>
      </c>
      <c r="G1024" s="37" t="n">
        <f aca="false">(B1024/B1020-1)*100</f>
        <v>1.66179151299337</v>
      </c>
      <c r="H1024" s="37" t="n">
        <f aca="false">(B1024/B1018-1)*100</f>
        <v>3.05986505651299</v>
      </c>
      <c r="I1024" s="38"/>
      <c r="J1024" s="39"/>
      <c r="K1024" s="20"/>
      <c r="L1024" s="43"/>
      <c r="M1024" s="15"/>
      <c r="N1024" s="22"/>
      <c r="O1024" s="20"/>
    </row>
    <row r="1025" customFormat="false" ht="12.75" hidden="false" customHeight="true" outlineLevel="0" collapsed="false">
      <c r="A1025" s="16" t="n">
        <v>44562</v>
      </c>
      <c r="B1025" s="42" t="n">
        <v>93.485254691689</v>
      </c>
      <c r="C1025" s="21" t="n">
        <v>1.78474625745382</v>
      </c>
      <c r="D1025" s="20" t="n">
        <v>1.78474625745382</v>
      </c>
      <c r="E1025" s="37" t="n">
        <v>8.15277593158761</v>
      </c>
      <c r="F1025" s="37" t="n">
        <f aca="false">(B1025/B1022-1)*100</f>
        <v>1.94203140661544</v>
      </c>
      <c r="G1025" s="37" t="n">
        <f aca="false">(B1025/B1021-1)*100</f>
        <v>3.00025318592287</v>
      </c>
      <c r="H1025" s="37" t="n">
        <f aca="false">(B1025/B1019-1)*100</f>
        <v>4.35656263360413</v>
      </c>
      <c r="I1025" s="38"/>
      <c r="J1025" s="39"/>
      <c r="K1025" s="20"/>
      <c r="L1025" s="43"/>
      <c r="M1025" s="15"/>
      <c r="N1025" s="22"/>
      <c r="O1025" s="20"/>
    </row>
    <row r="1026" customFormat="false" ht="12.75" hidden="false" customHeight="true" outlineLevel="0" collapsed="false">
      <c r="A1026" s="16" t="n">
        <v>44593</v>
      </c>
      <c r="B1026" s="42" t="n">
        <v>94.8602068173113</v>
      </c>
      <c r="C1026" s="21" t="n">
        <v>1.47076897865541</v>
      </c>
      <c r="D1026" s="20" t="n">
        <v>3.28176473041155</v>
      </c>
      <c r="E1026" s="37" t="n">
        <v>8.84640738299276</v>
      </c>
      <c r="F1026" s="37" t="n">
        <f aca="false">(B1026/B1023-1)*100</f>
        <v>3.17850447823367</v>
      </c>
      <c r="G1026" s="37" t="n">
        <f aca="false">(B1026/B1022-1)*100</f>
        <v>3.4413631807551</v>
      </c>
      <c r="H1026" s="37" t="n">
        <f aca="false">(B1026/B1020-1)*100</f>
        <v>4.99809233117132</v>
      </c>
      <c r="I1026" s="38"/>
      <c r="J1026" s="39"/>
      <c r="K1026" s="20"/>
      <c r="L1026" s="43"/>
      <c r="M1026" s="15"/>
      <c r="N1026" s="22"/>
      <c r="O1026" s="20"/>
    </row>
    <row r="1027" customFormat="false" ht="12.75" hidden="false" customHeight="true" outlineLevel="0" collapsed="false">
      <c r="A1027" s="16" t="n">
        <v>44621</v>
      </c>
      <c r="B1027" s="42" t="n">
        <v>95.9096131750287</v>
      </c>
      <c r="C1027" s="21" t="n">
        <v>1.10626614987079</v>
      </c>
      <c r="D1027" s="20" t="n">
        <v>4.42433593261329</v>
      </c>
      <c r="E1027" s="37" t="n">
        <v>9.37759336099586</v>
      </c>
      <c r="F1027" s="37" t="n">
        <f aca="false">(B1027/B1024-1)*100</f>
        <v>4.42433593261329</v>
      </c>
      <c r="G1027" s="37" t="n">
        <f aca="false">(B1027/B1023-1)*100</f>
        <v>4.3199333472193</v>
      </c>
      <c r="H1027" s="37" t="n">
        <f aca="false">(B1027/B1021-1)*100</f>
        <v>5.67136467212424</v>
      </c>
      <c r="I1027" s="38"/>
      <c r="J1027" s="39"/>
      <c r="K1027" s="20"/>
      <c r="L1027" s="43"/>
      <c r="M1027" s="15"/>
      <c r="N1027" s="22"/>
      <c r="O1027" s="20"/>
    </row>
    <row r="1028" customFormat="false" ht="12.75" hidden="false" customHeight="true" outlineLevel="0" collapsed="false">
      <c r="A1028" s="16" t="n">
        <v>44652</v>
      </c>
      <c r="B1028" s="42" t="n">
        <v>96.3806970509383</v>
      </c>
      <c r="C1028" s="21" t="n">
        <v>0.49117482629184</v>
      </c>
      <c r="D1028" s="20" t="n">
        <v>4.93724198323673</v>
      </c>
      <c r="E1028" s="37" t="n">
        <v>9.36549326379839</v>
      </c>
      <c r="F1028" s="37" t="n">
        <f aca="false">(B1028/B1025-1)*100</f>
        <v>3.09721823917408</v>
      </c>
      <c r="G1028" s="37" t="n">
        <f aca="false">(B1028/B1024-1)*100</f>
        <v>4.93724198323673</v>
      </c>
      <c r="H1028" s="37" t="n">
        <f aca="false">(B1028/B1022-1)*100</f>
        <v>5.0993985967257</v>
      </c>
      <c r="I1028" s="38"/>
      <c r="J1028" s="39"/>
      <c r="K1028" s="20"/>
      <c r="L1028" s="43"/>
      <c r="M1028" s="15"/>
      <c r="N1028" s="22"/>
      <c r="O1028" s="20"/>
    </row>
    <row r="1029" customFormat="false" ht="12.75" hidden="false" customHeight="true" outlineLevel="0" collapsed="false">
      <c r="A1029" s="16" t="n">
        <v>44682</v>
      </c>
      <c r="B1029" s="42" t="n">
        <v>96.828801225584</v>
      </c>
      <c r="C1029" s="21" t="n">
        <v>0.464931452414064</v>
      </c>
      <c r="D1029" s="20" t="n">
        <v>5.42512822651264</v>
      </c>
      <c r="E1029" s="37" t="n">
        <v>9.37486480640279</v>
      </c>
      <c r="F1029" s="37" t="n">
        <f aca="false">(B1029/B1026-1)*100</f>
        <v>2.07525839793281</v>
      </c>
      <c r="G1029" s="37" t="n">
        <f aca="false">(B1029/B1025-1)*100</f>
        <v>3.57654963333196</v>
      </c>
      <c r="H1029" s="37" t="n">
        <f aca="false">(B1029/B1023-1)*100</f>
        <v>5.31972505727971</v>
      </c>
      <c r="I1029" s="44"/>
      <c r="J1029" s="44"/>
      <c r="K1029" s="44"/>
      <c r="L1029" s="43"/>
      <c r="M1029" s="15"/>
      <c r="N1029" s="22"/>
      <c r="O1029" s="20"/>
    </row>
    <row r="1030" customFormat="false" ht="12.75" hidden="false" customHeight="true" outlineLevel="0" collapsed="false">
      <c r="A1030" s="16" t="n">
        <v>44713</v>
      </c>
      <c r="B1030" s="42" t="n">
        <v>97.3956338567598</v>
      </c>
      <c r="C1030" s="21" t="n">
        <v>0.585396724942666</v>
      </c>
      <c r="D1030" s="20" t="n">
        <v>6.04228347441727</v>
      </c>
      <c r="E1030" s="37" t="n">
        <v>9.2870342515794</v>
      </c>
      <c r="F1030" s="37" t="n">
        <f aca="false">(B1030/B1027-1)*100</f>
        <v>1.54939701301815</v>
      </c>
      <c r="G1030" s="37" t="n">
        <f aca="false">(B1030/B1026-1)*100</f>
        <v>2.67280361757107</v>
      </c>
      <c r="H1030" s="37" t="n">
        <f aca="false">(B1030/B1024-1)*100</f>
        <v>6.04228347441727</v>
      </c>
      <c r="I1030" s="38"/>
      <c r="J1030" s="39"/>
      <c r="K1030" s="20"/>
      <c r="L1030" s="43"/>
      <c r="M1030" s="15"/>
      <c r="N1030" s="22"/>
      <c r="O1030" s="20"/>
    </row>
    <row r="1031" customFormat="false" ht="12.75" hidden="false" customHeight="true" outlineLevel="0" collapsed="false">
      <c r="A1031" s="16" t="n">
        <v>44743</v>
      </c>
      <c r="B1031" s="42" t="n">
        <v>98.1463040980467</v>
      </c>
      <c r="C1031" s="21" t="n">
        <v>0.770743216673209</v>
      </c>
      <c r="D1031" s="20" t="n">
        <v>6.8595971811017</v>
      </c>
      <c r="E1031" s="37" t="n">
        <v>9.55964087216763</v>
      </c>
      <c r="F1031" s="37" t="n">
        <f aca="false">(B1031/B1028-1)*100</f>
        <v>1.83190939797337</v>
      </c>
      <c r="G1031" s="37" t="n">
        <f aca="false">(B1031/B1027-1)*100</f>
        <v>2.33208210206854</v>
      </c>
      <c r="H1031" s="37" t="n">
        <f aca="false">(B1031/B1025-1)*100</f>
        <v>4.98586586914662</v>
      </c>
      <c r="I1031" s="38"/>
      <c r="J1031" s="39"/>
      <c r="K1031" s="20"/>
      <c r="L1031" s="43"/>
      <c r="M1031" s="15"/>
      <c r="N1031" s="22"/>
      <c r="O1031" s="20"/>
    </row>
    <row r="1032" customFormat="false" ht="12.75" hidden="false" customHeight="true" outlineLevel="0" collapsed="false">
      <c r="A1032" s="16" t="n">
        <v>44774</v>
      </c>
      <c r="B1032" s="42" t="n">
        <v>98.9582535427039</v>
      </c>
      <c r="C1032" s="21" t="n">
        <v>0.827284788886296</v>
      </c>
      <c r="D1032" s="20" t="n">
        <v>7.74363037404613</v>
      </c>
      <c r="E1032" s="37" t="n">
        <v>9.53410487939299</v>
      </c>
      <c r="F1032" s="37" t="n">
        <f aca="false">(B1032/B1029-1)*100</f>
        <v>2.19919310181158</v>
      </c>
      <c r="G1032" s="37" t="n">
        <f aca="false">(B1032/B1028-1)*100</f>
        <v>2.67434929465529</v>
      </c>
      <c r="H1032" s="37" t="n">
        <f aca="false">(B1032/B1026-1)*100</f>
        <v>4.3200904392765</v>
      </c>
      <c r="I1032" s="38"/>
      <c r="J1032" s="39"/>
      <c r="K1032" s="20"/>
      <c r="L1032" s="43"/>
      <c r="M1032" s="15"/>
      <c r="N1032" s="22"/>
      <c r="O1032" s="20"/>
    </row>
    <row r="1033" customFormat="false" ht="12.75" hidden="false" customHeight="true" outlineLevel="0" collapsed="false">
      <c r="A1033" s="16" t="n">
        <v>44805</v>
      </c>
      <c r="B1033" s="42" t="n">
        <v>99.7893527384144</v>
      </c>
      <c r="C1033" s="21" t="n">
        <v>0.839848285471012</v>
      </c>
      <c r="D1033" s="20" t="n">
        <v>8.64851340644679</v>
      </c>
      <c r="E1033" s="37" t="n">
        <v>9.94598700312268</v>
      </c>
      <c r="F1033" s="37" t="n">
        <f aca="false">(B1033/B1030-1)*100</f>
        <v>2.45772709398349</v>
      </c>
      <c r="G1033" s="37" t="n">
        <f aca="false">(B1033/B1029-1)*100</f>
        <v>3.05751127284237</v>
      </c>
      <c r="H1033" s="37" t="n">
        <f aca="false">(B1033/B1027-1)*100</f>
        <v>4.04520405718396</v>
      </c>
      <c r="I1033" s="38"/>
      <c r="J1033" s="39"/>
      <c r="K1033" s="20"/>
      <c r="L1033" s="43"/>
      <c r="M1033" s="15"/>
      <c r="N1033" s="22"/>
      <c r="O1033" s="20"/>
    </row>
    <row r="1034" customFormat="false" ht="12.75" hidden="false" customHeight="true" outlineLevel="0" collapsed="false">
      <c r="A1034" s="16" t="n">
        <v>44835</v>
      </c>
      <c r="B1034" s="42" t="n">
        <v>100</v>
      </c>
      <c r="C1034" s="21" t="n">
        <v>0.21109192093649</v>
      </c>
      <c r="D1034" s="20" t="n">
        <v>8.8778616404654</v>
      </c>
      <c r="E1034" s="37" t="n">
        <v>9.04610758436355</v>
      </c>
      <c r="F1034" s="37" t="n">
        <f aca="false">(B1034/B1031-1)*100</f>
        <v>1.88870678217439</v>
      </c>
      <c r="G1034" s="37" t="n">
        <f aca="false">(B1034/B1030-1)*100</f>
        <v>2.67400707825405</v>
      </c>
      <c r="H1034" s="37" t="n">
        <f aca="false">(B1034/B1028-1)*100</f>
        <v>3.75521557719056</v>
      </c>
      <c r="I1034" s="38"/>
      <c r="J1034" s="39"/>
      <c r="K1034" s="20"/>
      <c r="L1034" s="43"/>
      <c r="M1034" s="15"/>
      <c r="N1034" s="22"/>
      <c r="O1034" s="20"/>
    </row>
    <row r="1035" customFormat="false" ht="12.75" hidden="false" customHeight="true" outlineLevel="0" collapsed="false">
      <c r="A1035" s="16" t="n">
        <v>44866</v>
      </c>
      <c r="B1035" s="42" t="n">
        <v>99.719979</v>
      </c>
      <c r="C1035" s="42" t="n">
        <v>-0.280021</v>
      </c>
      <c r="D1035" s="42" t="n">
        <v>8.568509</v>
      </c>
      <c r="E1035" s="42" t="n">
        <v>8.459878</v>
      </c>
      <c r="F1035" s="37" t="n">
        <f aca="false">(B1035/B1032-1)*100</f>
        <v>0.769744240653303</v>
      </c>
      <c r="G1035" s="37" t="n">
        <f aca="false">(B1035/B1031-1)*100</f>
        <v>1.60339700655587</v>
      </c>
      <c r="H1035" s="37" t="n">
        <f aca="false">(B1035/B1029-1)*100</f>
        <v>2.98586550470694</v>
      </c>
      <c r="I1035" s="38"/>
      <c r="J1035" s="39"/>
      <c r="L1035" s="43"/>
      <c r="M1035" s="15"/>
      <c r="N1035" s="22"/>
    </row>
    <row r="1036" customFormat="false" ht="12.75" hidden="false" customHeight="true" outlineLevel="0" collapsed="false">
      <c r="A1036" s="16" t="n">
        <v>44896</v>
      </c>
      <c r="B1036" s="42" t="n">
        <v>99.4653644</v>
      </c>
      <c r="C1036" s="21" t="n">
        <v>-0.25532984</v>
      </c>
      <c r="D1036" s="20" t="n">
        <v>8.29130136</v>
      </c>
      <c r="E1036" s="37" t="n">
        <v>8.29130136</v>
      </c>
      <c r="F1036" s="37" t="n">
        <f aca="false">(B1036/B1033-1)*100</f>
        <v>-0.324672251621561</v>
      </c>
      <c r="G1036" s="37" t="n">
        <f aca="false">(B1036/B1032-1)*100</f>
        <v>0.512449279510818</v>
      </c>
      <c r="H1036" s="37" t="n">
        <f aca="false">(B1036/B1030-1)*100</f>
        <v>2.12507528446719</v>
      </c>
      <c r="I1036" s="38"/>
      <c r="J1036" s="39"/>
      <c r="L1036" s="43"/>
      <c r="M1036" s="15"/>
      <c r="N1036" s="22"/>
    </row>
    <row r="1037" customFormat="false" ht="12.75" hidden="false" customHeight="true" outlineLevel="0" collapsed="false">
      <c r="A1037" s="16" t="n">
        <v>44927</v>
      </c>
      <c r="B1037" s="42" t="n">
        <v>101.01060772</v>
      </c>
      <c r="C1037" s="42" t="n">
        <v>1.55354914</v>
      </c>
      <c r="D1037" s="42" t="n">
        <v>1.55354914</v>
      </c>
      <c r="E1037" s="42" t="n">
        <v>8.04697368</v>
      </c>
      <c r="F1037" s="37" t="n">
        <f aca="false">(B1037/B1034-1)*100</f>
        <v>1.01060771999999</v>
      </c>
      <c r="G1037" s="37" t="n">
        <f aca="false">(B1037/B1033-1)*100</f>
        <v>1.22383295218576</v>
      </c>
      <c r="H1037" s="37" t="n">
        <f aca="false">(B1037/B1031-1)*100</f>
        <v>2.91840191872319</v>
      </c>
      <c r="I1037" s="38"/>
      <c r="J1037" s="20"/>
      <c r="L1037" s="43"/>
      <c r="M1037" s="15"/>
      <c r="N1037" s="22"/>
    </row>
    <row r="1038" customFormat="false" ht="12.75" hidden="false" customHeight="true" outlineLevel="0" collapsed="false">
      <c r="A1038" s="16" t="n">
        <v>44958</v>
      </c>
      <c r="B1038" s="42" t="n">
        <v>102.02405309</v>
      </c>
      <c r="C1038" s="42" t="n">
        <v>1.00330588</v>
      </c>
      <c r="D1038" s="42" t="n">
        <v>2.57244187</v>
      </c>
      <c r="E1038" s="42" t="n">
        <v>7.55118012</v>
      </c>
      <c r="F1038" s="37" t="n">
        <f aca="false">(B1038/B1035-1)*100</f>
        <v>2.3105440986906</v>
      </c>
      <c r="G1038" s="37" t="n">
        <f aca="false">(B1038/B1034-1)*100</f>
        <v>2.02405309</v>
      </c>
      <c r="H1038" s="37" t="n">
        <f aca="false">(B1038/B1032-1)*100</f>
        <v>3.09807361947134</v>
      </c>
      <c r="I1038" s="38"/>
      <c r="J1038" s="20"/>
      <c r="L1038" s="43"/>
      <c r="M1038" s="15"/>
      <c r="N1038" s="22"/>
    </row>
    <row r="1039" customFormat="false" ht="12.75" hidden="false" customHeight="true" outlineLevel="0" collapsed="false">
      <c r="A1039" s="16" t="n">
        <v>44986</v>
      </c>
      <c r="B1039" s="42" t="n">
        <v>102.94352236</v>
      </c>
      <c r="C1039" s="42" t="n">
        <v>0.90122793</v>
      </c>
      <c r="D1039" s="42" t="n">
        <v>3.49685337</v>
      </c>
      <c r="E1039" s="42" t="n">
        <v>7.33337381</v>
      </c>
      <c r="F1039" s="37" t="n">
        <f aca="false">(B1039/B1036-1)*100</f>
        <v>3.49685338306567</v>
      </c>
      <c r="G1039" s="37" t="n">
        <f aca="false">(B1039/B1035-1)*100</f>
        <v>3.23259530570099</v>
      </c>
      <c r="H1039" s="37" t="n">
        <f aca="false">(B1039/B1033-1)*100</f>
        <v>3.1608278188294</v>
      </c>
      <c r="I1039" s="38"/>
      <c r="J1039" s="20"/>
      <c r="L1039" s="43"/>
      <c r="M1039" s="15"/>
      <c r="N1039" s="22"/>
    </row>
    <row r="1040" customFormat="false" ht="12.75" hidden="false" customHeight="true" outlineLevel="0" collapsed="false">
      <c r="A1040" s="16" t="n">
        <v>45017</v>
      </c>
      <c r="B1040" s="42" t="n">
        <v>103.71355287</v>
      </c>
      <c r="C1040" s="42" t="n">
        <v>0.74801259</v>
      </c>
      <c r="D1040" s="42" t="n">
        <v>4.27102287</v>
      </c>
      <c r="E1040" s="42" t="n">
        <v>7.60735314</v>
      </c>
      <c r="F1040" s="37" t="n">
        <f aca="false">(B1040/B1037-1)*100</f>
        <v>2.6759022750289</v>
      </c>
      <c r="G1040" s="37" t="n">
        <f aca="false">(B1040/B1036-1)*100</f>
        <v>4.27102287879417</v>
      </c>
      <c r="H1040" s="37" t="n">
        <f aca="false">(B1040/B1034-1)*100</f>
        <v>3.71355286999999</v>
      </c>
      <c r="I1040" s="38"/>
      <c r="J1040" s="20"/>
      <c r="L1040" s="43"/>
      <c r="M1040" s="15"/>
      <c r="N1040" s="22"/>
    </row>
    <row r="1041" customFormat="false" ht="12.75" hidden="false" customHeight="true" outlineLevel="0" collapsed="false">
      <c r="A1041" s="16" t="n">
        <v>45047</v>
      </c>
      <c r="B1041" s="42" t="n">
        <v>103.70316046</v>
      </c>
      <c r="C1041" s="42" t="n">
        <v>-0.01</v>
      </c>
      <c r="D1041" s="42" t="n">
        <v>4.26</v>
      </c>
      <c r="E1041" s="42" t="n">
        <v>7.1</v>
      </c>
      <c r="F1041" s="37" t="n">
        <f aca="false">(B1041/B1038-1)*100</f>
        <v>1.64579559343598</v>
      </c>
      <c r="G1041" s="37" t="n">
        <f aca="false">(B1041/B1037-1)*100</f>
        <v>2.66561384074011</v>
      </c>
      <c r="H1041" s="37" t="n">
        <f aca="false">(B1041/B1035-1)*100</f>
        <v>3.99436652508722</v>
      </c>
      <c r="I1041" s="38"/>
      <c r="J1041" s="20"/>
      <c r="L1041" s="43"/>
      <c r="M1041" s="15"/>
      <c r="N1041" s="22"/>
    </row>
    <row r="1042" customFormat="false" ht="12.75" hidden="false" customHeight="true" outlineLevel="0" collapsed="false">
      <c r="A1042" s="16" t="n">
        <v>45078</v>
      </c>
      <c r="B1042" s="42" t="n">
        <v>103.22262235</v>
      </c>
      <c r="C1042" s="42" t="n">
        <v>-0.46</v>
      </c>
      <c r="D1042" s="42" t="n">
        <v>3.78</v>
      </c>
      <c r="E1042" s="42" t="n">
        <v>5.98</v>
      </c>
      <c r="F1042" s="37" t="n">
        <f aca="false">(B1042/B1039-1)*100</f>
        <v>0.271119526126151</v>
      </c>
      <c r="G1042" s="37" t="n">
        <f aca="false">(B1042/B1038-1)*100</f>
        <v>1.1747908691127</v>
      </c>
      <c r="H1042" s="37" t="n">
        <f aca="false">(B1042/B1036-1)*100</f>
        <v>3.77745356151331</v>
      </c>
      <c r="I1042" s="38"/>
      <c r="J1042" s="20"/>
      <c r="L1042" s="43"/>
      <c r="M1042" s="15"/>
      <c r="N1042" s="22"/>
    </row>
    <row r="1043" customFormat="false" ht="12.75" hidden="false" customHeight="true" outlineLevel="0" collapsed="false">
      <c r="A1043" s="16" t="n">
        <v>45108</v>
      </c>
      <c r="B1043" s="42" t="n">
        <v>102.84923498</v>
      </c>
      <c r="C1043" s="42" t="n">
        <v>-0.36173017</v>
      </c>
      <c r="D1043" s="42" t="n">
        <v>3.4020592</v>
      </c>
      <c r="E1043" s="42" t="n">
        <v>4.79030573</v>
      </c>
      <c r="F1043" s="37" t="n">
        <f aca="false">(B1043/B1040-1)*100</f>
        <v>-0.833370245336573</v>
      </c>
      <c r="G1043" s="37" t="n">
        <f aca="false">(B1043/B1039-1)*100</f>
        <v>-0.0915913676144409</v>
      </c>
      <c r="H1043" s="37" t="n">
        <f aca="false">(B1043/B1037-1)*100</f>
        <v>1.82023185633795</v>
      </c>
      <c r="I1043" s="38"/>
      <c r="J1043" s="20"/>
      <c r="L1043" s="43"/>
      <c r="M1043" s="15"/>
      <c r="N1043" s="22"/>
    </row>
    <row r="1044" customFormat="false" ht="12.75" hidden="false" customHeight="true" outlineLevel="0" collapsed="false">
      <c r="A1044" s="16" t="n">
        <v>45139</v>
      </c>
      <c r="B1044" s="42" t="n">
        <v>103.03</v>
      </c>
      <c r="C1044" s="42" t="n">
        <v>0.17</v>
      </c>
      <c r="D1044" s="42" t="n">
        <v>3.58</v>
      </c>
      <c r="E1044" s="42" t="n">
        <v>4.11</v>
      </c>
      <c r="F1044" s="37" t="n">
        <f aca="false">(B1044/B1041-1)*100</f>
        <v>-0.649122415376779</v>
      </c>
      <c r="G1044" s="37" t="n">
        <f aca="false">(B1044/B1040-1)*100</f>
        <v>-0.659077672188901</v>
      </c>
      <c r="H1044" s="37" t="n">
        <f aca="false">(B1044/B1038-1)*100</f>
        <v>0.985989949950938</v>
      </c>
      <c r="I1044" s="38"/>
      <c r="J1044" s="20"/>
      <c r="L1044" s="43"/>
      <c r="M1044" s="15"/>
      <c r="N1044" s="22"/>
    </row>
    <row r="1045" customFormat="false" ht="9" hidden="false" customHeight="true" outlineLevel="0" collapsed="false">
      <c r="A1045" s="16"/>
      <c r="B1045" s="37"/>
      <c r="C1045" s="37"/>
      <c r="D1045" s="37"/>
      <c r="E1045" s="37"/>
      <c r="F1045" s="37"/>
      <c r="G1045" s="37"/>
    </row>
    <row r="1046" s="5" customFormat="true" ht="9" hidden="false" customHeight="true" outlineLevel="0" collapsed="false">
      <c r="A1046" s="45"/>
      <c r="B1046" s="46"/>
      <c r="C1046" s="47"/>
      <c r="D1046" s="46"/>
      <c r="E1046" s="46"/>
    </row>
    <row r="1047" s="48" customFormat="true" ht="12.95" hidden="false" customHeight="true" outlineLevel="0" collapsed="false">
      <c r="A1047" s="48" t="s">
        <v>15</v>
      </c>
    </row>
    <row r="1048" s="5" customFormat="true" ht="9" hidden="false" customHeight="true" outlineLevel="0" collapsed="false">
      <c r="A1048" s="45"/>
      <c r="B1048" s="46"/>
      <c r="C1048" s="47"/>
      <c r="D1048" s="46"/>
      <c r="E1048" s="46"/>
    </row>
    <row r="1049" s="23" customFormat="true" ht="12.95" hidden="false" customHeight="true" outlineLevel="0" collapsed="false">
      <c r="A1049" s="1"/>
      <c r="B1049" s="49"/>
      <c r="C1049" s="50"/>
      <c r="D1049" s="51"/>
      <c r="E1049" s="51"/>
      <c r="F1049" s="51"/>
    </row>
    <row r="1050" s="23" customFormat="true" ht="12.95" hidden="false" customHeight="true" outlineLevel="0" collapsed="false">
      <c r="A1050" s="1"/>
      <c r="C1050" s="51"/>
      <c r="D1050" s="51"/>
      <c r="E1050" s="51"/>
    </row>
    <row r="1051" s="23" customFormat="true" ht="12.95" hidden="false" customHeight="true" outlineLevel="0" collapsed="false">
      <c r="A1051" s="1"/>
      <c r="B1051" s="49"/>
      <c r="C1051" s="52"/>
      <c r="D1051" s="49"/>
      <c r="E1051" s="49"/>
    </row>
    <row r="1052" s="23" customFormat="true" ht="12.95" hidden="false" customHeight="true" outlineLevel="0" collapsed="false">
      <c r="A1052" s="1"/>
      <c r="B1052" s="52"/>
      <c r="C1052" s="52"/>
      <c r="D1052" s="49"/>
      <c r="E1052" s="49"/>
    </row>
    <row r="1053" s="23" customFormat="true" ht="12.95" hidden="false" customHeight="true" outlineLevel="0" collapsed="false">
      <c r="A1053" s="1"/>
      <c r="B1053" s="49"/>
      <c r="C1053" s="52"/>
      <c r="D1053" s="49"/>
      <c r="E1053" s="49"/>
    </row>
    <row r="1054" s="23" customFormat="true" ht="12.95" hidden="false" customHeight="true" outlineLevel="0" collapsed="false">
      <c r="A1054" s="1"/>
      <c r="B1054" s="49"/>
      <c r="C1054" s="52"/>
      <c r="D1054" s="49"/>
      <c r="E1054" s="49"/>
    </row>
    <row r="1055" s="23" customFormat="true" ht="12.95" hidden="false" customHeight="true" outlineLevel="0" collapsed="false">
      <c r="A1055" s="1"/>
      <c r="B1055" s="49"/>
      <c r="C1055" s="52"/>
      <c r="D1055" s="49"/>
      <c r="E1055" s="49"/>
    </row>
    <row r="1056" s="23" customFormat="true" ht="12.95" hidden="false" customHeight="true" outlineLevel="0" collapsed="false">
      <c r="A1056" s="1"/>
      <c r="B1056" s="49"/>
      <c r="C1056" s="52"/>
      <c r="D1056" s="49"/>
      <c r="E1056" s="49"/>
    </row>
    <row r="1057" s="23" customFormat="true" ht="12.95" hidden="false" customHeight="true" outlineLevel="0" collapsed="false">
      <c r="A1057" s="1"/>
      <c r="B1057" s="49"/>
      <c r="C1057" s="52"/>
      <c r="D1057" s="49"/>
      <c r="E1057" s="49"/>
    </row>
    <row r="1058" s="23" customFormat="true" ht="12.95" hidden="false" customHeight="true" outlineLevel="0" collapsed="false">
      <c r="A1058" s="1"/>
      <c r="B1058" s="49"/>
      <c r="C1058" s="52"/>
      <c r="D1058" s="49"/>
      <c r="E1058" s="49"/>
    </row>
    <row r="1059" s="23" customFormat="true" ht="12.95" hidden="false" customHeight="true" outlineLevel="0" collapsed="false">
      <c r="A1059" s="1"/>
      <c r="B1059" s="49"/>
      <c r="C1059" s="52"/>
      <c r="D1059" s="49"/>
      <c r="E1059" s="49"/>
    </row>
    <row r="1060" s="23" customFormat="true" ht="12.95" hidden="false" customHeight="true" outlineLevel="0" collapsed="false">
      <c r="A1060" s="1"/>
      <c r="B1060" s="49"/>
      <c r="C1060" s="52"/>
      <c r="D1060" s="49"/>
      <c r="E1060" s="49"/>
    </row>
    <row r="1061" s="23" customFormat="true" ht="12.95" hidden="false" customHeight="true" outlineLevel="0" collapsed="false">
      <c r="A1061" s="1"/>
      <c r="B1061" s="49"/>
      <c r="C1061" s="52"/>
      <c r="D1061" s="49"/>
      <c r="E1061" s="49"/>
    </row>
    <row r="1062" s="23" customFormat="true" ht="12.95" hidden="false" customHeight="true" outlineLevel="0" collapsed="false">
      <c r="A1062" s="1"/>
      <c r="B1062" s="49"/>
      <c r="C1062" s="52"/>
      <c r="D1062" s="49"/>
      <c r="E1062" s="49"/>
    </row>
    <row r="1063" s="23" customFormat="true" ht="12.95" hidden="false" customHeight="true" outlineLevel="0" collapsed="false">
      <c r="A1063" s="1"/>
      <c r="B1063" s="49"/>
      <c r="C1063" s="52"/>
      <c r="D1063" s="49"/>
      <c r="E1063" s="49"/>
    </row>
    <row r="1064" s="23" customFormat="true" ht="12.95" hidden="false" customHeight="true" outlineLevel="0" collapsed="false">
      <c r="A1064" s="1"/>
      <c r="B1064" s="49"/>
      <c r="C1064" s="52"/>
      <c r="D1064" s="49"/>
      <c r="E1064" s="49"/>
    </row>
    <row r="1065" s="23" customFormat="true" ht="12.95" hidden="false" customHeight="true" outlineLevel="0" collapsed="false">
      <c r="A1065" s="1"/>
      <c r="B1065" s="49"/>
      <c r="C1065" s="52"/>
      <c r="D1065" s="49"/>
      <c r="E1065" s="49"/>
    </row>
    <row r="1066" s="23" customFormat="true" ht="12.95" hidden="false" customHeight="true" outlineLevel="0" collapsed="false">
      <c r="A1066" s="1"/>
      <c r="B1066" s="49"/>
      <c r="C1066" s="52"/>
      <c r="D1066" s="49"/>
      <c r="E1066" s="49"/>
    </row>
    <row r="1067" s="23" customFormat="true" ht="12.95" hidden="false" customHeight="true" outlineLevel="0" collapsed="false">
      <c r="A1067" s="1"/>
      <c r="B1067" s="49"/>
      <c r="C1067" s="52"/>
      <c r="D1067" s="49"/>
      <c r="E1067" s="49"/>
    </row>
    <row r="1068" s="23" customFormat="true" ht="12.95" hidden="false" customHeight="true" outlineLevel="0" collapsed="false">
      <c r="A1068" s="1"/>
      <c r="B1068" s="49"/>
      <c r="C1068" s="52"/>
      <c r="D1068" s="49"/>
      <c r="E1068" s="49"/>
    </row>
    <row r="1069" s="23" customFormat="true" ht="12.95" hidden="false" customHeight="true" outlineLevel="0" collapsed="false">
      <c r="A1069" s="1"/>
      <c r="B1069" s="49"/>
      <c r="C1069" s="52"/>
      <c r="D1069" s="49"/>
      <c r="E1069" s="49"/>
    </row>
    <row r="1070" s="23" customFormat="true" ht="12.95" hidden="false" customHeight="true" outlineLevel="0" collapsed="false">
      <c r="A1070" s="1"/>
      <c r="B1070" s="49"/>
      <c r="C1070" s="52"/>
      <c r="D1070" s="49"/>
      <c r="E1070" s="49"/>
    </row>
    <row r="1071" s="23" customFormat="true" ht="12.95" hidden="false" customHeight="true" outlineLevel="0" collapsed="false">
      <c r="A1071" s="1"/>
      <c r="B1071" s="49"/>
      <c r="C1071" s="52"/>
      <c r="D1071" s="49"/>
      <c r="E1071" s="49"/>
    </row>
    <row r="1072" s="23" customFormat="true" ht="12.95" hidden="false" customHeight="true" outlineLevel="0" collapsed="false">
      <c r="A1072" s="1"/>
      <c r="B1072" s="49"/>
      <c r="C1072" s="52"/>
      <c r="D1072" s="49"/>
      <c r="E1072" s="49"/>
    </row>
    <row r="1073" s="23" customFormat="true" ht="12.95" hidden="false" customHeight="true" outlineLevel="0" collapsed="false">
      <c r="A1073" s="1"/>
      <c r="B1073" s="49"/>
      <c r="C1073" s="52"/>
      <c r="D1073" s="49"/>
      <c r="E1073" s="49"/>
    </row>
    <row r="1074" s="23" customFormat="true" ht="12.95" hidden="false" customHeight="true" outlineLevel="0" collapsed="false">
      <c r="A1074" s="1"/>
      <c r="B1074" s="49"/>
      <c r="C1074" s="52"/>
      <c r="D1074" s="49"/>
      <c r="E1074" s="49"/>
    </row>
    <row r="1075" s="23" customFormat="true" ht="12.95" hidden="false" customHeight="true" outlineLevel="0" collapsed="false">
      <c r="A1075" s="1"/>
      <c r="B1075" s="49"/>
      <c r="C1075" s="52"/>
      <c r="D1075" s="49"/>
      <c r="E1075" s="49"/>
    </row>
    <row r="1076" s="23" customFormat="true" ht="12.95" hidden="false" customHeight="true" outlineLevel="0" collapsed="false">
      <c r="A1076" s="1"/>
      <c r="B1076" s="49"/>
      <c r="C1076" s="52"/>
      <c r="D1076" s="49"/>
      <c r="E1076" s="49"/>
    </row>
    <row r="1077" s="23" customFormat="true" ht="12.95" hidden="false" customHeight="true" outlineLevel="0" collapsed="false">
      <c r="A1077" s="1"/>
      <c r="B1077" s="49"/>
      <c r="C1077" s="52"/>
      <c r="D1077" s="49"/>
      <c r="E1077" s="49"/>
    </row>
    <row r="1078" s="23" customFormat="true" ht="12.95" hidden="false" customHeight="true" outlineLevel="0" collapsed="false">
      <c r="A1078" s="1"/>
      <c r="B1078" s="49"/>
      <c r="C1078" s="52"/>
      <c r="D1078" s="49"/>
      <c r="E1078" s="49"/>
    </row>
    <row r="1079" s="23" customFormat="true" ht="12.95" hidden="false" customHeight="true" outlineLevel="0" collapsed="false">
      <c r="A1079" s="1"/>
      <c r="B1079" s="49"/>
      <c r="C1079" s="52"/>
      <c r="D1079" s="49"/>
      <c r="E1079" s="49"/>
    </row>
    <row r="1080" s="23" customFormat="true" ht="12.95" hidden="false" customHeight="true" outlineLevel="0" collapsed="false">
      <c r="A1080" s="1"/>
      <c r="B1080" s="49"/>
      <c r="C1080" s="52"/>
      <c r="D1080" s="49"/>
      <c r="E1080" s="49"/>
    </row>
    <row r="1081" s="23" customFormat="true" ht="12.95" hidden="false" customHeight="true" outlineLevel="0" collapsed="false">
      <c r="A1081" s="1"/>
      <c r="B1081" s="49"/>
      <c r="C1081" s="52"/>
      <c r="D1081" s="49"/>
      <c r="E1081" s="49"/>
    </row>
    <row r="1082" s="23" customFormat="true" ht="12.95" hidden="false" customHeight="true" outlineLevel="0" collapsed="false">
      <c r="A1082" s="1"/>
      <c r="B1082" s="49"/>
      <c r="C1082" s="52"/>
      <c r="D1082" s="49"/>
      <c r="E1082" s="49"/>
    </row>
    <row r="1083" s="23" customFormat="true" ht="12.95" hidden="false" customHeight="true" outlineLevel="0" collapsed="false">
      <c r="A1083" s="1"/>
      <c r="B1083" s="49"/>
      <c r="C1083" s="52"/>
      <c r="D1083" s="49"/>
      <c r="E1083" s="49"/>
    </row>
    <row r="1084" s="23" customFormat="true" ht="12.95" hidden="false" customHeight="true" outlineLevel="0" collapsed="false">
      <c r="A1084" s="1"/>
      <c r="B1084" s="49"/>
      <c r="C1084" s="52"/>
      <c r="D1084" s="49"/>
      <c r="E1084" s="49"/>
    </row>
    <row r="1085" s="23" customFormat="true" ht="12.95" hidden="false" customHeight="true" outlineLevel="0" collapsed="false">
      <c r="A1085" s="1"/>
      <c r="B1085" s="49"/>
      <c r="C1085" s="52"/>
      <c r="D1085" s="49"/>
      <c r="E1085" s="49"/>
    </row>
    <row r="1086" s="23" customFormat="true" ht="12.95" hidden="false" customHeight="true" outlineLevel="0" collapsed="false">
      <c r="A1086" s="1"/>
      <c r="B1086" s="49"/>
      <c r="C1086" s="52"/>
      <c r="D1086" s="49"/>
      <c r="E1086" s="49"/>
    </row>
    <row r="1087" s="23" customFormat="true" ht="12.95" hidden="false" customHeight="true" outlineLevel="0" collapsed="false">
      <c r="A1087" s="1"/>
      <c r="B1087" s="49"/>
      <c r="C1087" s="52"/>
      <c r="D1087" s="49"/>
      <c r="E1087" s="49"/>
    </row>
    <row r="1088" s="23" customFormat="true" ht="12.95" hidden="false" customHeight="true" outlineLevel="0" collapsed="false">
      <c r="A1088" s="1"/>
      <c r="B1088" s="49"/>
      <c r="C1088" s="52"/>
      <c r="D1088" s="49"/>
      <c r="E1088" s="49"/>
    </row>
    <row r="1089" s="23" customFormat="true" ht="12.95" hidden="false" customHeight="true" outlineLevel="0" collapsed="false">
      <c r="A1089" s="1"/>
      <c r="B1089" s="49"/>
      <c r="C1089" s="52"/>
      <c r="D1089" s="49"/>
      <c r="E1089" s="49"/>
    </row>
    <row r="1090" s="23" customFormat="true" ht="12.95" hidden="false" customHeight="true" outlineLevel="0" collapsed="false">
      <c r="A1090" s="1"/>
      <c r="B1090" s="49"/>
      <c r="C1090" s="52"/>
      <c r="D1090" s="49"/>
      <c r="E1090" s="49"/>
    </row>
    <row r="1091" s="23" customFormat="true" ht="12.95" hidden="false" customHeight="true" outlineLevel="0" collapsed="false">
      <c r="A1091" s="1"/>
      <c r="B1091" s="49"/>
      <c r="C1091" s="52"/>
      <c r="D1091" s="49"/>
      <c r="E1091" s="49"/>
    </row>
    <row r="1092" s="23" customFormat="true" ht="12.95" hidden="false" customHeight="true" outlineLevel="0" collapsed="false">
      <c r="A1092" s="1"/>
      <c r="B1092" s="49"/>
      <c r="C1092" s="52"/>
      <c r="D1092" s="49"/>
      <c r="E1092" s="49"/>
    </row>
    <row r="1093" s="23" customFormat="true" ht="12.95" hidden="false" customHeight="true" outlineLevel="0" collapsed="false">
      <c r="A1093" s="1"/>
      <c r="B1093" s="49"/>
      <c r="C1093" s="52"/>
      <c r="D1093" s="49"/>
      <c r="E1093" s="49"/>
    </row>
    <row r="1094" s="23" customFormat="true" ht="12.95" hidden="false" customHeight="true" outlineLevel="0" collapsed="false">
      <c r="A1094" s="1"/>
      <c r="B1094" s="49"/>
      <c r="C1094" s="52"/>
      <c r="D1094" s="49"/>
      <c r="E1094" s="49"/>
    </row>
  </sheetData>
  <mergeCells count="2">
    <mergeCell ref="A6:E6"/>
    <mergeCell ref="C7:H7"/>
  </mergeCells>
  <printOptions headings="false" gridLines="false" gridLinesSet="true" horizontalCentered="true" verticalCentered="true"/>
  <pageMargins left="0.75" right="0.75" top="0.290277777777778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20:46:49Z</dcterms:created>
  <dc:creator>CODICA</dc:creator>
  <dc:description/>
  <dc:language>en-US</dc:language>
  <cp:lastModifiedBy>María Eugenia Torres</cp:lastModifiedBy>
  <cp:lastPrinted>2007-09-05T11:51:47Z</cp:lastPrinted>
  <dcterms:modified xsi:type="dcterms:W3CDTF">2023-09-05T14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a139b5d-1b1e-45b1-8861-bb454e095481</vt:lpwstr>
  </property>
</Properties>
</file>